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laiK43" sheetId="1" state="visible" r:id="rId2"/>
    <sheet name="LichthiK434T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Titles" vbProcedure="false">HoclaiK43!$9:$11</definedName>
    <definedName function="false" hidden="true" localSheetId="0" name="_xlnm._FilterDatabase" vbProcedure="false">HoclaiK43!$A$11:$AX$125</definedName>
    <definedName function="false" hidden="false" localSheetId="1" name="_xlnm.Print_Titles" vbProcedure="false">LichthiK434TC!$7:$7</definedName>
    <definedName function="false" hidden="true" localSheetId="1" name="_xlnm._FilterDatabase" vbProcedure="false">LichthiK434TC!$A$8:$X$77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AA" vbProcedure="false">'[18]MTL$-INTER'!N1:$IW$2</definedName>
    <definedName function="false" hidden="false" name="amiang" vbProcedure="false">[37]gvl!$Q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L$5</definedName>
    <definedName function="false" hidden="false" name="CH" vbProcedure="false">[22]TN!$I$8</definedName>
    <definedName function="false" hidden="false" name="Chu" vbProcedure="false">[22]ND!$L$11</definedName>
    <definedName function="false" hidden="false" name="Ckc" vbProcedure="false">'[2]Kiem-Toan'!$G$11</definedName>
    <definedName function="false" hidden="false" name="Co" vbProcedure="false">#REF!</definedName>
    <definedName function="false" hidden="false" name="COAT" vbProcedure="false">'[15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L$89</definedName>
    <definedName function="false" hidden="false" name="ct5_" vbProcedure="false">[5]Gia!$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P" vbProcedure="false">'[15]COAT&amp;WRAP-QIOT-#3'!$K$118:$DR$118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L$7</definedName>
    <definedName function="false" hidden="false" name="GoBack" vbProcedure="false">#NAME!GoBack</definedName>
    <definedName function="false" hidden="false" name="goc" vbProcedure="false">[1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B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D$84</definedName>
    <definedName function="false" hidden="false" name="hhcv" vbProcedure="false">[12]TTTram!$L$8</definedName>
    <definedName function="false" hidden="false" name="hhda4x6" vbProcedure="false">[12]TTTram!$L$9</definedName>
    <definedName function="false" hidden="false" name="hhxm" vbProcedure="false">[12]TTTram!$L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B$107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K$59:$DA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K$107:$DI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B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THER_PANEL" vbProcedure="false">'[30]NEW-PANEL'!$B$341</definedName>
    <definedName function="false" hidden="false" name="oto10" vbProcedure="false">[22]VL!$H$82</definedName>
    <definedName function="false" hidden="false" name="P" vbProcedure="false">'[15]PNT-QUOT-#3'!$D$4</definedName>
    <definedName function="false" hidden="false" name="PEJM" vbProcedure="false">'[15]COAT&amp;WRAP-QIOT-#3'!$K$129:$FF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B$342</definedName>
    <definedName function="false" hidden="false" name="PM" vbProcedure="false">[16]IBASE!$AH$16:$AV$110</definedName>
    <definedName function="false" hidden="false" name="Post" vbProcedure="false">[8]StartUp!$B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T" vbProcedure="false">'[15]COAT&amp;WRAP-QIOT-#3'!$T$52:$BA$52</definedName>
    <definedName function="false" hidden="false" name="sat" vbProcedure="false">[12]TTTram!$L$10</definedName>
    <definedName function="false" hidden="false" name="sat10" vbProcedure="false">[5]Gia!$I$26</definedName>
    <definedName function="false" hidden="false" name="sat14" vbProcedure="false">[5]Gia!$I$27</definedName>
    <definedName function="false" hidden="false" name="sat6" vbProcedure="false">[5]Gia!$L$29</definedName>
    <definedName function="false" hidden="false" name="sat8" vbProcedure="false">[5]Gia!$L$30</definedName>
    <definedName function="false" hidden="false" name="satu" vbProcedure="false">[13]ctTBA!$I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L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B$115</definedName>
    <definedName function="false" hidden="false" name="ThepDet32x3" vbProcedure="false">'[47]T.Tinh'!$L$25</definedName>
    <definedName function="false" hidden="false" name="ThepDet35x3" vbProcedure="false">'[47]T.Tinh'!$L$21</definedName>
    <definedName function="false" hidden="false" name="ThepDet40x4" vbProcedure="false">'[47]T.Tinh'!$L$26</definedName>
    <definedName function="false" hidden="false" name="ThepDet45x4" vbProcedure="false">'[47]T.Tinh'!$L$24</definedName>
    <definedName function="false" hidden="false" name="ThepDet50x5" vbProcedure="false">'[47]T.Tinh'!$L$27</definedName>
    <definedName function="false" hidden="false" name="ThepDet63x6" vbProcedure="false">'[47]T.Tinh'!$L$23</definedName>
    <definedName function="false" hidden="false" name="ThepDet75x6" vbProcedure="false">'[47]T.Tinh'!$L$22</definedName>
    <definedName function="false" hidden="false" name="thepDet75x7" vbProcedure="false">'[49]4'!$K$23</definedName>
    <definedName function="false" hidden="false" name="ThepGoc32x32x3" vbProcedure="false">'[47]T.Tinh'!$L$18</definedName>
    <definedName function="false" hidden="false" name="ThepGoc35x35x3" vbProcedure="false">'[47]T.Tinh'!$L$14</definedName>
    <definedName function="false" hidden="false" name="ThepGoc40x40x4" vbProcedure="false">'[47]T.Tinh'!$L$19</definedName>
    <definedName function="false" hidden="false" name="ThepGoc45x45x4" vbProcedure="false">'[47]T.Tinh'!$L$17</definedName>
    <definedName function="false" hidden="false" name="ThepGoc50x50x5" vbProcedure="false">'[47]T.Tinh'!$L$20</definedName>
    <definedName function="false" hidden="false" name="ThepGoc63x63x6" vbProcedure="false">'[47]T.Tinh'!$L$16</definedName>
    <definedName function="false" hidden="false" name="ThepGoc75x6" vbProcedure="false">'[49]4'!$K$16</definedName>
    <definedName function="false" hidden="false" name="ThepGoc75x75x6" vbProcedure="false">'[47]T.Tinh'!$L$15</definedName>
    <definedName function="false" hidden="false" name="ThepTronD10D18" vbProcedure="false">'[47]T.Tinh'!$L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P$161:$FG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K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K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L$10</definedName>
    <definedName function="false" hidden="false" name="xh" vbProcedure="false">#REF!</definedName>
    <definedName function="false" hidden="false" name="XiMangPCB30" vbProcedure="false">'[47]T.Tinh'!$L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1" name="d" vbProcedure="false">{"'Sheet1'!$L$16"}</definedName>
    <definedName function="false" hidden="false" localSheetId="1" name="Document_array" vbProcedure="false">{"Diem K37.xls","Sheet1"}</definedName>
    <definedName function="false" hidden="false" localSheetId="1" name="ggg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hoaC" vbProcedure="false">{"'Sheet1'!$L$16"}</definedName>
    <definedName function="false" hidden="false" localSheetId="1" name="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12b,c học khác chuong trì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16</xdr:row>
                <xdr:rowOff>3</xdr:rowOff>
              </xdr:from>
              <xdr:to>
                <xdr:col>11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505">
  <si>
    <t xml:space="preserve">TRƯỜNG ĐẠI HỌC THƯƠNG MẠ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Ự KIẾN LỊCH TRÌNH GIẢNG DẠY CÁC HỌC PHẦN HỌC LẠI K43 &amp;CĐ12</t>
  </si>
  <si>
    <t xml:space="preserve">KHÓA </t>
  </si>
  <si>
    <t xml:space="preserve">TIẾNG PHÁP </t>
  </si>
  <si>
    <t xml:space="preserve">BỘ MÔN:</t>
  </si>
  <si>
    <t xml:space="preserve">NGUYÊN LÝ QUẢN TRỊ</t>
  </si>
  <si>
    <t xml:space="preserve">TT</t>
  </si>
  <si>
    <t xml:space="preserve">BM</t>
  </si>
  <si>
    <t xml:space="preserve">TÊN MÔN</t>
  </si>
  <si>
    <t xml:space="preserve">MÃ HP</t>
  </si>
  <si>
    <t xml:space="preserve">SỐ TC</t>
  </si>
  <si>
    <t xml:space="preserve">CƠ CẤU</t>
  </si>
  <si>
    <t xml:space="preserve">Nhóm</t>
  </si>
  <si>
    <t xml:space="preserve">Số lớp HP</t>
  </si>
  <si>
    <t xml:space="preserve">Giờ lên lớp</t>
  </si>
  <si>
    <t xml:space="preserve">Khoa</t>
  </si>
  <si>
    <t xml:space="preserve">22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4</t>
  </si>
  <si>
    <t xml:space="preserve">11</t>
  </si>
  <si>
    <t xml:space="preserve">18</t>
  </si>
  <si>
    <t xml:space="preserve">25</t>
  </si>
  <si>
    <t xml:space="preserve">2/5</t>
  </si>
  <si>
    <t xml:space="preserve">9</t>
  </si>
  <si>
    <t xml:space="preserve">16</t>
  </si>
  <si>
    <t xml:space="preserve">30</t>
  </si>
  <si>
    <t xml:space="preserve">1/8</t>
  </si>
  <si>
    <t xml:space="preserve">27-28</t>
  </si>
  <si>
    <t xml:space="preserve">4-5/12</t>
  </si>
  <si>
    <t xml:space="preserve">11-12</t>
  </si>
  <si>
    <t xml:space="preserve">1/1</t>
  </si>
  <si>
    <t xml:space="preserve">8-9</t>
  </si>
  <si>
    <t xml:space="preserve">15-16</t>
  </si>
  <si>
    <t xml:space="preserve">22-23</t>
  </si>
  <si>
    <t xml:space="preserve">5/2</t>
  </si>
  <si>
    <t xml:space="preserve">12</t>
  </si>
  <si>
    <t xml:space="preserve">19</t>
  </si>
  <si>
    <t xml:space="preserve">26</t>
  </si>
  <si>
    <t xml:space="preserve">5/3</t>
  </si>
  <si>
    <t xml:space="preserve">2/4</t>
  </si>
  <si>
    <t xml:space="preserve">23</t>
  </si>
  <si>
    <t xml:space="preserve">4/6</t>
  </si>
  <si>
    <t xml:space="preserve">2/7</t>
  </si>
  <si>
    <t xml:space="preserve">Chiến lược kinh doanh quốc tế 1.2</t>
  </si>
  <si>
    <t xml:space="preserve">SMGM1011</t>
  </si>
  <si>
    <t xml:space="preserve">30,3,9,3*</t>
  </si>
  <si>
    <t xml:space="preserve">E</t>
  </si>
  <si>
    <t xml:space="preserve">HL</t>
  </si>
  <si>
    <t xml:space="preserve">Th</t>
  </si>
  <si>
    <t xml:space="preserve">x</t>
  </si>
  <si>
    <t xml:space="preserve">Chiến lược và chính sách thương mại</t>
  </si>
  <si>
    <t xml:space="preserve">SMGM0811</t>
  </si>
  <si>
    <t xml:space="preserve">30,3,9,3</t>
  </si>
  <si>
    <t xml:space="preserve">F</t>
  </si>
  <si>
    <t xml:space="preserve">Chủ nghĩa xã hội khoa học</t>
  </si>
  <si>
    <t xml:space="preserve">LCTH0111</t>
  </si>
  <si>
    <t xml:space="preserve">30,12,18</t>
  </si>
  <si>
    <t xml:space="preserve">ABCEIDFHN</t>
  </si>
  <si>
    <t xml:space="preserve">LCTH0112</t>
  </si>
  <si>
    <t xml:space="preserve">CĐ11</t>
  </si>
  <si>
    <t xml:space="preserve">Hệ thống thông tin quản lý 1.2 (ngân hàng)</t>
  </si>
  <si>
    <t xml:space="preserve">ECIT0411</t>
  </si>
  <si>
    <t xml:space="preserve">27,6,9,3*</t>
  </si>
  <si>
    <t xml:space="preserve">H</t>
  </si>
  <si>
    <t xml:space="preserve">Hệ thống thông tin quản lý 1.2 (quản trị)</t>
  </si>
  <si>
    <t xml:space="preserve">ABCEIF</t>
  </si>
  <si>
    <t xml:space="preserve">Kế toán quản trị</t>
  </si>
  <si>
    <t xml:space="preserve">FACC0311</t>
  </si>
  <si>
    <t xml:space="preserve">42,6,9,3</t>
  </si>
  <si>
    <t xml:space="preserve">D</t>
  </si>
  <si>
    <t xml:space="preserve">Kiểm toán căn bản 1.3</t>
  </si>
  <si>
    <t xml:space="preserve">FAUD0411</t>
  </si>
  <si>
    <t xml:space="preserve">Kinh doanh quốc tế đại cương 1.2</t>
  </si>
  <si>
    <t xml:space="preserve">BMGM0811</t>
  </si>
  <si>
    <t xml:space="preserve">Kinh tế chính trị Mác - Lênin</t>
  </si>
  <si>
    <t xml:space="preserve">PECO0311</t>
  </si>
  <si>
    <t xml:space="preserve">36,12,12</t>
  </si>
  <si>
    <t xml:space="preserve">N</t>
  </si>
  <si>
    <t xml:space="preserve">Kinh tế chính trị Mác - Lênin 1</t>
  </si>
  <si>
    <t xml:space="preserve">PECO0111</t>
  </si>
  <si>
    <t xml:space="preserve">ABCEIDFH</t>
  </si>
  <si>
    <t xml:space="preserve">Kinh tế chính trị Mác - Lênin 2</t>
  </si>
  <si>
    <t xml:space="preserve">PECO0211</t>
  </si>
  <si>
    <t xml:space="preserve">Kinh tế doanh nghiệp dịch vụ, du lịch</t>
  </si>
  <si>
    <t xml:space="preserve">TEMG1011</t>
  </si>
  <si>
    <t xml:space="preserve">B</t>
  </si>
  <si>
    <t xml:space="preserve">Kinh tế doanh nghiệp thương mại, dịch vụ</t>
  </si>
  <si>
    <t xml:space="preserve">BMGM1011</t>
  </si>
  <si>
    <t xml:space="preserve">ACF</t>
  </si>
  <si>
    <t xml:space="preserve">Kinh tế du lịch</t>
  </si>
  <si>
    <t xml:space="preserve">TEMG1111</t>
  </si>
  <si>
    <t xml:space="preserve">Kinh tế lượng</t>
  </si>
  <si>
    <t xml:space="preserve">AMAT0411</t>
  </si>
  <si>
    <t xml:space="preserve">42,9,9</t>
  </si>
  <si>
    <t xml:space="preserve">ABCEIFH</t>
  </si>
  <si>
    <t xml:space="preserve">Kinh tế môi trường 1.3</t>
  </si>
  <si>
    <t xml:space="preserve">FECO0211</t>
  </si>
  <si>
    <t xml:space="preserve">Kinh tế phát triển 2.3</t>
  </si>
  <si>
    <t xml:space="preserve">FECO0711</t>
  </si>
  <si>
    <t xml:space="preserve">Kinh tế vĩ mô 1.3</t>
  </si>
  <si>
    <t xml:space="preserve">MAEC0111</t>
  </si>
  <si>
    <t xml:space="preserve">42,6,9,3*</t>
  </si>
  <si>
    <t xml:space="preserve">Kỹ năng tiếng Anh 1.2</t>
  </si>
  <si>
    <t xml:space="preserve">ENTH2711</t>
  </si>
  <si>
    <t xml:space="preserve">24,9,12</t>
  </si>
  <si>
    <t xml:space="preserve">Kỹ năng tiếng Anh 1.3</t>
  </si>
  <si>
    <t xml:space="preserve">ENPR4211</t>
  </si>
  <si>
    <t xml:space="preserve">Kỹ năng tiếng Anh 1.4</t>
  </si>
  <si>
    <t xml:space="preserve">ENPR4311</t>
  </si>
  <si>
    <t xml:space="preserve">Kỹ năng tiếng anh 1.5</t>
  </si>
  <si>
    <t xml:space="preserve">ENTI2111</t>
  </si>
  <si>
    <t xml:space="preserve">Kỹ năng tiếng anh 1.6</t>
  </si>
  <si>
    <t xml:space="preserve">ENTI2211</t>
  </si>
  <si>
    <t xml:space="preserve"> Kỹ năng Tiếng Anh II.2</t>
  </si>
  <si>
    <t xml:space="preserve">ENPR3411</t>
  </si>
  <si>
    <t xml:space="preserve">42,12,18,3*</t>
  </si>
  <si>
    <t xml:space="preserve">Kỹ năng Tiếng Anh II.3</t>
  </si>
  <si>
    <t xml:space="preserve">ENPR3511</t>
  </si>
  <si>
    <t xml:space="preserve">42,12,18,3</t>
  </si>
  <si>
    <t xml:space="preserve">Kỹ năng tiếng Pháp  2.1</t>
  </si>
  <si>
    <t xml:space="preserve">FREN3111</t>
  </si>
  <si>
    <t xml:space="preserve">27,6,3</t>
  </si>
  <si>
    <t xml:space="preserve">DFH</t>
  </si>
  <si>
    <t xml:space="preserve">Kỹ năng tiếng Pháp 2.2</t>
  </si>
  <si>
    <t xml:space="preserve">FREN3211</t>
  </si>
  <si>
    <t xml:space="preserve">18,3,3</t>
  </si>
  <si>
    <t xml:space="preserve">Kỹ năng tiếng trung  2.1</t>
  </si>
  <si>
    <t xml:space="preserve">CHIN2911</t>
  </si>
  <si>
    <t xml:space="preserve">ABCEI</t>
  </si>
  <si>
    <t xml:space="preserve">Kỹ năng tiếng trung 2.2</t>
  </si>
  <si>
    <t xml:space="preserve">CHIN3011</t>
  </si>
  <si>
    <t xml:space="preserve">Lịch sử các học thuyết kinh tế</t>
  </si>
  <si>
    <t xml:space="preserve">RLCP0211</t>
  </si>
  <si>
    <t xml:space="preserve">Lịch sử Đảng Cộng sản Việt Nam</t>
  </si>
  <si>
    <t xml:space="preserve">LCTH0211</t>
  </si>
  <si>
    <t xml:space="preserve">LCTH0212</t>
  </si>
  <si>
    <t xml:space="preserve">Logistics kinh doanh thương mại</t>
  </si>
  <si>
    <t xml:space="preserve">BLOG0411</t>
  </si>
  <si>
    <t xml:space="preserve">C</t>
  </si>
  <si>
    <t xml:space="preserve">Logistics kinh doanh thương mại điện tử</t>
  </si>
  <si>
    <t xml:space="preserve">BLOG0611</t>
  </si>
  <si>
    <t xml:space="preserve">I</t>
  </si>
  <si>
    <t xml:space="preserve">Luật kinh tế và thương mại 1.2</t>
  </si>
  <si>
    <t xml:space="preserve">TLAW0411</t>
  </si>
  <si>
    <t xml:space="preserve">Luật kinh tế và thương mại 1.2 (TMQT)</t>
  </si>
  <si>
    <t xml:space="preserve">Luật kinh tế và thương mại 1.3 (ngân hàng, chứng khoán, bảo hiểm)</t>
  </si>
  <si>
    <t xml:space="preserve">TLAW0311</t>
  </si>
  <si>
    <t xml:space="preserve">Lý thuyết xác suất và thống kê toán 1.3</t>
  </si>
  <si>
    <t xml:space="preserve">AMAT0111</t>
  </si>
  <si>
    <t xml:space="preserve">Mạng và truyền thông 1.2</t>
  </si>
  <si>
    <t xml:space="preserve">NWMG0311</t>
  </si>
  <si>
    <t xml:space="preserve">Marketing du lịch 1.3</t>
  </si>
  <si>
    <t xml:space="preserve">TMKT0511</t>
  </si>
  <si>
    <t xml:space="preserve">Marketing ngân hàng thương mại</t>
  </si>
  <si>
    <t xml:space="preserve">BMKT1511</t>
  </si>
  <si>
    <t xml:space="preserve">Marketing thương mại 1.3</t>
  </si>
  <si>
    <t xml:space="preserve">BMKT0511</t>
  </si>
  <si>
    <t xml:space="preserve">Marketing thương mại điện tử 1.3</t>
  </si>
  <si>
    <t xml:space="preserve">SMGM0511</t>
  </si>
  <si>
    <t xml:space="preserve">Marketing thương mại quốc tế 1.3</t>
  </si>
  <si>
    <t xml:space="preserve">BMKT0811</t>
  </si>
  <si>
    <t xml:space="preserve">Môi trường và chiến lược TMĐT của doanh nghiệp</t>
  </si>
  <si>
    <t xml:space="preserve">SMGM1211</t>
  </si>
  <si>
    <t xml:space="preserve">Nghiên cứu marketing</t>
  </si>
  <si>
    <t xml:space="preserve">BMKT1311</t>
  </si>
  <si>
    <t xml:space="preserve">BMKT1312</t>
  </si>
  <si>
    <t xml:space="preserve">CĐ12C</t>
  </si>
  <si>
    <t xml:space="preserve">Ngôn ngữ học đối chiếu</t>
  </si>
  <si>
    <t xml:space="preserve">ENTH0411</t>
  </si>
  <si>
    <t xml:space="preserve">30,6,9</t>
  </si>
  <si>
    <t xml:space="preserve">Nguyên lý thống kê kinh tế 1.3</t>
  </si>
  <si>
    <t xml:space="preserve">ANST0211</t>
  </si>
  <si>
    <t xml:space="preserve">Nhập môn Tài chính - Tiền tệ 1.2</t>
  </si>
  <si>
    <t xml:space="preserve">EFIN0111</t>
  </si>
  <si>
    <t xml:space="preserve">Nhập môn Tài chính - Tiền tệ 1.3</t>
  </si>
  <si>
    <t xml:space="preserve">EFIN0511</t>
  </si>
  <si>
    <t xml:space="preserve">Nhập môn Tài chính - Tiền tệ 2.2</t>
  </si>
  <si>
    <t xml:space="preserve">EFIN0311</t>
  </si>
  <si>
    <t xml:space="preserve">27,9,9</t>
  </si>
  <si>
    <t xml:space="preserve">Pháp luật đại cương 1.2</t>
  </si>
  <si>
    <t xml:space="preserve">TLAW0111</t>
  </si>
  <si>
    <t xml:space="preserve">Quản trị chất lượng</t>
  </si>
  <si>
    <t xml:space="preserve">QMGM0311</t>
  </si>
  <si>
    <t xml:space="preserve">ACEI</t>
  </si>
  <si>
    <t xml:space="preserve">QMGM0312</t>
  </si>
  <si>
    <t xml:space="preserve">CĐ12</t>
  </si>
  <si>
    <t xml:space="preserve">Quản trị chiến lược 1.3</t>
  </si>
  <si>
    <t xml:space="preserve">SMGM0111</t>
  </si>
  <si>
    <t xml:space="preserve">Quản trị chiến lược 1.2</t>
  </si>
  <si>
    <t xml:space="preserve">SMGM0212</t>
  </si>
  <si>
    <t xml:space="preserve">Quản trị cơ sở dữ liệu và phần mềm ứng dụng</t>
  </si>
  <si>
    <t xml:space="preserve">ECIT0611</t>
  </si>
  <si>
    <t xml:space="preserve">Quản trị dự án</t>
  </si>
  <si>
    <t xml:space="preserve">CEMG0311</t>
  </si>
  <si>
    <t xml:space="preserve">A</t>
  </si>
  <si>
    <t xml:space="preserve">Quản trị học 1.2</t>
  </si>
  <si>
    <t xml:space="preserve">BMGM0211</t>
  </si>
  <si>
    <t xml:space="preserve">BMGM0212</t>
  </si>
  <si>
    <t xml:space="preserve">CĐ12BC</t>
  </si>
  <si>
    <t xml:space="preserve">Quản trị kinh doanh dịch vụ 1.2</t>
  </si>
  <si>
    <t xml:space="preserve">TEMG0311</t>
  </si>
  <si>
    <t xml:space="preserve">Quản trị logistics kinh doanh</t>
  </si>
  <si>
    <t xml:space="preserve">BLOG0111</t>
  </si>
  <si>
    <t xml:space="preserve">15,3,9,3*</t>
  </si>
  <si>
    <t xml:space="preserve">ACE</t>
  </si>
  <si>
    <t xml:space="preserve">Quản trị logistics kinh doanh du lịch</t>
  </si>
  <si>
    <t xml:space="preserve">TMKT0411</t>
  </si>
  <si>
    <t xml:space="preserve">Quản trị Marketing 1.2</t>
  </si>
  <si>
    <t xml:space="preserve">BMKT0311</t>
  </si>
  <si>
    <t xml:space="preserve">ABCE</t>
  </si>
  <si>
    <t xml:space="preserve">Quản trị nhân lực 1.3</t>
  </si>
  <si>
    <t xml:space="preserve">CEMG0111</t>
  </si>
  <si>
    <t xml:space="preserve">Quản trị tác nghiệp doanh nghiệp thương mại 1.3</t>
  </si>
  <si>
    <t xml:space="preserve">CEMG0511</t>
  </si>
  <si>
    <t xml:space="preserve">Quản trị tác nghiệp TMĐT B2B</t>
  </si>
  <si>
    <t xml:space="preserve">ECOM0311</t>
  </si>
  <si>
    <t xml:space="preserve">Quản trị tác nghiệp TMĐT B2C</t>
  </si>
  <si>
    <t xml:space="preserve">ECOM0411</t>
  </si>
  <si>
    <t xml:space="preserve">Quản trị tài chính 1.3</t>
  </si>
  <si>
    <t xml:space="preserve">FMGM0211</t>
  </si>
  <si>
    <t xml:space="preserve">Quản trị thương hiệu</t>
  </si>
  <si>
    <t xml:space="preserve">BRMG0111</t>
  </si>
  <si>
    <t xml:space="preserve">Tài chính công</t>
  </si>
  <si>
    <t xml:space="preserve">EFIN0811</t>
  </si>
  <si>
    <t xml:space="preserve">Tài chính quốc tế</t>
  </si>
  <si>
    <t xml:space="preserve">BKSC0611</t>
  </si>
  <si>
    <t xml:space="preserve">Tài chính kinh doanh bất động sản</t>
  </si>
  <si>
    <t xml:space="preserve">FMGM1011</t>
  </si>
  <si>
    <t xml:space="preserve">Thanh toán trong TMĐT</t>
  </si>
  <si>
    <t xml:space="preserve">FMGM0711</t>
  </si>
  <si>
    <t xml:space="preserve">Thiết kế và triển khai websites</t>
  </si>
  <si>
    <t xml:space="preserve">ECIT0711</t>
  </si>
  <si>
    <t xml:space="preserve">Thưc hành kế toán trên máy vi tính</t>
  </si>
  <si>
    <t xml:space="preserve">EACC1311</t>
  </si>
  <si>
    <t xml:space="preserve">0,15,15</t>
  </si>
  <si>
    <t xml:space="preserve">Thực hành quản trị tác nghiệp TMĐT</t>
  </si>
  <si>
    <t xml:space="preserve">ECOM0511</t>
  </si>
  <si>
    <t xml:space="preserve">0,30,30</t>
  </si>
  <si>
    <t xml:space="preserve">Tin học đại cương</t>
  </si>
  <si>
    <t xml:space="preserve">INFO0111</t>
  </si>
  <si>
    <t xml:space="preserve">Tình huống Marketing thương mại</t>
  </si>
  <si>
    <t xml:space="preserve">BMKT1911</t>
  </si>
  <si>
    <t xml:space="preserve">Tình huống quản trị tác nghiệp DN du lịch</t>
  </si>
  <si>
    <t xml:space="preserve">TEMG0811</t>
  </si>
  <si>
    <t xml:space="preserve">Toán cao cấp 2</t>
  </si>
  <si>
    <t xml:space="preserve">FMAT0211</t>
  </si>
  <si>
    <t xml:space="preserve">Triết học Mác - Lênin 1</t>
  </si>
  <si>
    <t xml:space="preserve">FILO0111</t>
  </si>
  <si>
    <t xml:space="preserve">Triết học Mác - Lênin 2</t>
  </si>
  <si>
    <t xml:space="preserve">FILO0211</t>
  </si>
  <si>
    <t xml:space="preserve">Tư tưởng Hồ Chí Minh</t>
  </si>
  <si>
    <t xml:space="preserve">HCMI0111</t>
  </si>
  <si>
    <t xml:space="preserve">Văn học Anh - Mỹ</t>
  </si>
  <si>
    <t xml:space="preserve">ENPR1311</t>
  </si>
  <si>
    <t xml:space="preserve">Kinh doanh chứng khoán</t>
  </si>
  <si>
    <t xml:space="preserve">BKSC0421</t>
  </si>
  <si>
    <t xml:space="preserve">24,6,15</t>
  </si>
  <si>
    <t xml:space="preserve">ABCEIDF</t>
  </si>
  <si>
    <t xml:space="preserve">Quản trị tri thức</t>
  </si>
  <si>
    <t xml:space="preserve">QMGM0421</t>
  </si>
  <si>
    <t xml:space="preserve">ABCEDFH</t>
  </si>
  <si>
    <t xml:space="preserve">Tổng quan thương mại các hoạt động đầu tư </t>
  </si>
  <si>
    <t xml:space="preserve">FMGM0121</t>
  </si>
  <si>
    <t xml:space="preserve">18,0,12</t>
  </si>
  <si>
    <t xml:space="preserve">ABCIDFH</t>
  </si>
  <si>
    <t xml:space="preserve">Quản trị công nghệ</t>
  </si>
  <si>
    <t xml:space="preserve">QMGM0221</t>
  </si>
  <si>
    <t xml:space="preserve">30,0,15</t>
  </si>
  <si>
    <t xml:space="preserve">ABCI</t>
  </si>
  <si>
    <t xml:space="preserve">Thị trường chứng khoán 1.2</t>
  </si>
  <si>
    <t xml:space="preserve">BKSC0121</t>
  </si>
  <si>
    <t xml:space="preserve">Marketing dịch vụ 1.2</t>
  </si>
  <si>
    <t xml:space="preserve">TMKT0721</t>
  </si>
  <si>
    <t xml:space="preserve">27,3,15</t>
  </si>
  <si>
    <t xml:space="preserve">Marketing du lịch quốc tế</t>
  </si>
  <si>
    <t xml:space="preserve">TMKT0921</t>
  </si>
  <si>
    <t xml:space="preserve">Quản trị thương hiệu dịch vụ</t>
  </si>
  <si>
    <t xml:space="preserve">BRMG0221</t>
  </si>
  <si>
    <t xml:space="preserve">Marketing thương mại quốc tế 1.2</t>
  </si>
  <si>
    <t xml:space="preserve">BMKT0921</t>
  </si>
  <si>
    <t xml:space="preserve">AC</t>
  </si>
  <si>
    <t xml:space="preserve">Quản trị kênh phân phối</t>
  </si>
  <si>
    <t xml:space="preserve">BLOG0321</t>
  </si>
  <si>
    <t xml:space="preserve">Quản trị công ty đa quốc gia</t>
  </si>
  <si>
    <t xml:space="preserve">BMGM0521</t>
  </si>
  <si>
    <t xml:space="preserve">BRMG0121</t>
  </si>
  <si>
    <t xml:space="preserve">AEDFH</t>
  </si>
  <si>
    <t xml:space="preserve">Thực hành nghe hiểu tiếng anh 2</t>
  </si>
  <si>
    <t xml:space="preserve">ENPR2621</t>
  </si>
  <si>
    <t xml:space="preserve">Kỹ năng làm việc theo nhóm (Team working)</t>
  </si>
  <si>
    <t xml:space="preserve">CEMG1421</t>
  </si>
  <si>
    <t xml:space="preserve">BMKT0321</t>
  </si>
  <si>
    <t xml:space="preserve">Phát triển hệ thống thương mại điện tử căn bản</t>
  </si>
  <si>
    <t xml:space="preserve">ECOM0621</t>
  </si>
  <si>
    <t xml:space="preserve">Định giá và thẩm định giá trị doanh nghiệp</t>
  </si>
  <si>
    <t xml:space="preserve">EFIN0721</t>
  </si>
  <si>
    <t xml:space="preserve">Kiểm toán báo cáo tài chính</t>
  </si>
  <si>
    <t xml:space="preserve">RAUD1021</t>
  </si>
  <si>
    <t xml:space="preserve">Quản trị tài chính 1.2</t>
  </si>
  <si>
    <t xml:space="preserve">FMGM0321</t>
  </si>
  <si>
    <t xml:space="preserve">DF</t>
  </si>
  <si>
    <t xml:space="preserve">Phương pháp tự nghiên cứu trong học đại học</t>
  </si>
  <si>
    <t xml:space="preserve">HCMI0421</t>
  </si>
  <si>
    <t xml:space="preserve">WTO - Các cam kết và lộ trình thực hiện của Việt Nam</t>
  </si>
  <si>
    <t xml:space="preserve">ITOM0221</t>
  </si>
  <si>
    <t xml:space="preserve">ACEFH</t>
  </si>
  <si>
    <t xml:space="preserve">Thanh toán và tín dụng quốc tế</t>
  </si>
  <si>
    <t xml:space="preserve">BKSC0321</t>
  </si>
  <si>
    <t xml:space="preserve">ABCH</t>
  </si>
  <si>
    <t xml:space="preserve">Lý thuyết tài chính - tiền tệ quốc tế</t>
  </si>
  <si>
    <t xml:space="preserve">FMGM0621</t>
  </si>
  <si>
    <t xml:space="preserve">EH</t>
  </si>
  <si>
    <t xml:space="preserve">Kỹ năng soạn thảo văn bản thương mại bằng ngoại ngữ I</t>
  </si>
  <si>
    <t xml:space="preserve">ENTI1821</t>
  </si>
  <si>
    <t xml:space="preserve">Kỹ năng vận dụng phần mềm SPSS trong phân tích dữ liệu KD</t>
  </si>
  <si>
    <t xml:space="preserve">MIEC0621</t>
  </si>
  <si>
    <t xml:space="preserve">Multinational Company Management</t>
  </si>
  <si>
    <t xml:space="preserve">BMGM0621</t>
  </si>
  <si>
    <t xml:space="preserve">Security Business</t>
  </si>
  <si>
    <t xml:space="preserve">BKSC1521</t>
  </si>
  <si>
    <t xml:space="preserve">Kỹ năng đọc dịch tiếng anh thương mại</t>
  </si>
  <si>
    <t xml:space="preserve">ENTI1712</t>
  </si>
  <si>
    <t xml:space="preserve">33,12,15,0</t>
  </si>
  <si>
    <t xml:space="preserve">9/Th</t>
  </si>
  <si>
    <t xml:space="preserve">Tin học ứng dụng trong kinh doanh</t>
  </si>
  <si>
    <t xml:space="preserve">INFO0812</t>
  </si>
  <si>
    <t xml:space="preserve">30,15,15</t>
  </si>
  <si>
    <t xml:space="preserve">Tiếng anh căn bản 1.1</t>
  </si>
  <si>
    <t xml:space="preserve">ENTH1412</t>
  </si>
  <si>
    <t xml:space="preserve">th</t>
  </si>
  <si>
    <t xml:space="preserve">Công nghệ Marketing XNK</t>
  </si>
  <si>
    <t xml:space="preserve">BMKT2712</t>
  </si>
  <si>
    <t xml:space="preserve">BỘ GIÁO DỤC VÀ ĐÀO TẠO</t>
  </si>
  <si>
    <t xml:space="preserve">Số:     841    /TM - ĐT</t>
  </si>
  <si>
    <t xml:space="preserve">Hà Nội, ngày        tháng 12 năm 2010</t>
  </si>
  <si>
    <t xml:space="preserve">LỊCH THI HỌC LẠI  4TÍN CHỈ K43&amp;CĐ12 </t>
  </si>
  <si>
    <t xml:space="preserve">Lớp học phần</t>
  </si>
  <si>
    <t xml:space="preserve">Số</t>
  </si>
  <si>
    <t xml:space="preserve">Mã HP thi</t>
  </si>
  <si>
    <t xml:space="preserve">TT
BM</t>
  </si>
  <si>
    <t xml:space="preserve">Cấu trúc</t>
  </si>
  <si>
    <t xml:space="preserve">Đối tượng</t>
  </si>
  <si>
    <t xml:space="preserve">SL
SV</t>
  </si>
  <si>
    <t xml:space="preserve">Ngày ôn</t>
  </si>
  <si>
    <t xml:space="preserve">Ngày thi </t>
  </si>
  <si>
    <t xml:space="preserve">Ca thi</t>
  </si>
  <si>
    <t xml:space="preserve">Hội trường</t>
  </si>
  <si>
    <t xml:space="preserve">Phân chia phòng thi</t>
  </si>
  <si>
    <t xml:space="preserve">Ghi chú</t>
  </si>
  <si>
    <t xml:space="preserve">HL1001BMGM0811</t>
  </si>
  <si>
    <t xml:space="preserve">11/12/10</t>
  </si>
  <si>
    <t xml:space="preserve">18/12/2010</t>
  </si>
  <si>
    <t xml:space="preserve">Ca 2</t>
  </si>
  <si>
    <t xml:space="preserve">V403</t>
  </si>
  <si>
    <t xml:space="preserve">HL1001BMGM0211</t>
  </si>
  <si>
    <t xml:space="preserve">Ca 3</t>
  </si>
  <si>
    <t xml:space="preserve">C11</t>
  </si>
  <si>
    <t xml:space="preserve">HL1001BMGM0521</t>
  </si>
  <si>
    <t xml:space="preserve">22/1/2011</t>
  </si>
  <si>
    <t xml:space="preserve">V402</t>
  </si>
  <si>
    <t xml:space="preserve">HL1001CEMG0511</t>
  </si>
  <si>
    <t xml:space="preserve">8/1/2011</t>
  </si>
  <si>
    <t xml:space="preserve">C18</t>
  </si>
  <si>
    <t xml:space="preserve">TN</t>
  </si>
  <si>
    <t xml:space="preserve">HL1001CEMG0311</t>
  </si>
  <si>
    <t xml:space="preserve">V703</t>
  </si>
  <si>
    <t xml:space="preserve">HL1001TMKT0511</t>
  </si>
  <si>
    <t xml:space="preserve">HL1001TMKT0721</t>
  </si>
  <si>
    <t xml:space="preserve">G202</t>
  </si>
  <si>
    <t xml:space="preserve">HL1001TMKT0921</t>
  </si>
  <si>
    <t xml:space="preserve">23/1/2011</t>
  </si>
  <si>
    <t xml:space="preserve">V603</t>
  </si>
  <si>
    <t xml:space="preserve">HL1001TEMG1111</t>
  </si>
  <si>
    <t xml:space="preserve">19/12/10</t>
  </si>
  <si>
    <t xml:space="preserve">V201</t>
  </si>
  <si>
    <t xml:space="preserve">HL1001QMGM0221</t>
  </si>
  <si>
    <t xml:space="preserve">G204</t>
  </si>
  <si>
    <t xml:space="preserve">2 phòng  thi</t>
  </si>
  <si>
    <t xml:space="preserve">HL1001QMGM0421</t>
  </si>
  <si>
    <t xml:space="preserve">V304,V304</t>
  </si>
  <si>
    <t xml:space="preserve">Từ 1-50 V401, 51-109 V304</t>
  </si>
  <si>
    <t xml:space="preserve">HL1001BLOG0611</t>
  </si>
  <si>
    <t xml:space="preserve">V604</t>
  </si>
  <si>
    <t xml:space="preserve">HL1001BLOG0321</t>
  </si>
  <si>
    <t xml:space="preserve">G301</t>
  </si>
  <si>
    <t xml:space="preserve">HL1001BLOG0411</t>
  </si>
  <si>
    <t xml:space="preserve">V203</t>
  </si>
  <si>
    <t xml:space="preserve">HL1001BLOG0111</t>
  </si>
  <si>
    <t xml:space="preserve">Ca 4</t>
  </si>
  <si>
    <t xml:space="preserve">V504</t>
  </si>
  <si>
    <t xml:space="preserve">HL1001BMKT1311</t>
  </si>
  <si>
    <t xml:space="preserve">V701</t>
  </si>
  <si>
    <t xml:space="preserve">HL1001BMKT1312</t>
  </si>
  <si>
    <t xml:space="preserve">V204</t>
  </si>
  <si>
    <t xml:space="preserve">HL1001ANST0211</t>
  </si>
  <si>
    <t xml:space="preserve">C14</t>
  </si>
  <si>
    <t xml:space="preserve">HL1001FECO0211</t>
  </si>
  <si>
    <t xml:space="preserve">C7</t>
  </si>
  <si>
    <t xml:space="preserve">HL1001FMGM0211</t>
  </si>
  <si>
    <t xml:space="preserve">C17</t>
  </si>
  <si>
    <t xml:space="preserve">HL1001FMGM0321</t>
  </si>
  <si>
    <t xml:space="preserve">G302</t>
  </si>
  <si>
    <t xml:space="preserve">HL1001FMGM0621</t>
  </si>
  <si>
    <t xml:space="preserve">G502</t>
  </si>
  <si>
    <t xml:space="preserve">HL1001FMGM0121</t>
  </si>
  <si>
    <t xml:space="preserve">V601,V603</t>
  </si>
  <si>
    <t xml:space="preserve">Từ 1-60 V601, 61-121 GV603</t>
  </si>
  <si>
    <t xml:space="preserve">HL1001ITOM0221</t>
  </si>
  <si>
    <t xml:space="preserve">G404</t>
  </si>
  <si>
    <t xml:space="preserve">HL1001MAEC0111</t>
  </si>
  <si>
    <t xml:space="preserve">C10</t>
  </si>
  <si>
    <t xml:space="preserve">HL1001SMGM0511</t>
  </si>
  <si>
    <t xml:space="preserve">C19</t>
  </si>
  <si>
    <t xml:space="preserve">HL1001SMGM0212</t>
  </si>
  <si>
    <t xml:space="preserve">V702</t>
  </si>
  <si>
    <t xml:space="preserve">HL1001SMGM0811</t>
  </si>
  <si>
    <t xml:space="preserve">V101</t>
  </si>
  <si>
    <t xml:space="preserve">HL1001BRMG0121</t>
  </si>
  <si>
    <t xml:space="preserve">HL1001BKSC0421</t>
  </si>
  <si>
    <t xml:space="preserve">G201,G202</t>
  </si>
  <si>
    <t xml:space="preserve">Từ 1-50 G201, 51-95 G202</t>
  </si>
  <si>
    <t xml:space="preserve">HL1001BKSC0121</t>
  </si>
  <si>
    <t xml:space="preserve">V401,V402</t>
  </si>
  <si>
    <t xml:space="preserve">Từ 1-50 V401, 51-95 V402</t>
  </si>
  <si>
    <t xml:space="preserve">HL1001BKSC0321</t>
  </si>
  <si>
    <t xml:space="preserve">HL1001EFIN0111</t>
  </si>
  <si>
    <t xml:space="preserve">V301</t>
  </si>
  <si>
    <t xml:space="preserve">HL1001EFIN0721</t>
  </si>
  <si>
    <t xml:space="preserve">V501</t>
  </si>
  <si>
    <t xml:space="preserve">HL1001ENTH2711</t>
  </si>
  <si>
    <t xml:space="preserve">V502</t>
  </si>
  <si>
    <t xml:space="preserve">H1001ENTH1411</t>
  </si>
  <si>
    <t xml:space="preserve">Ca 1</t>
  </si>
  <si>
    <t xml:space="preserve">V503</t>
  </si>
  <si>
    <t xml:space="preserve">ENTH1422</t>
  </si>
  <si>
    <t xml:space="preserve">CD11</t>
  </si>
  <si>
    <t xml:space="preserve">HL1001ENPR4311</t>
  </si>
  <si>
    <t xml:space="preserve">HL1001ENTI2211</t>
  </si>
  <si>
    <t xml:space="preserve">HL1001ENTI2111</t>
  </si>
  <si>
    <t xml:space="preserve">V202</t>
  </si>
  <si>
    <t xml:space="preserve">HL1001PECO0311</t>
  </si>
  <si>
    <t xml:space="preserve">C1</t>
  </si>
  <si>
    <t xml:space="preserve">HL1001PECO0111</t>
  </si>
  <si>
    <t xml:space="preserve">HL1001FILO0111</t>
  </si>
  <si>
    <t xml:space="preserve">G201</t>
  </si>
  <si>
    <t xml:space="preserve">HL1001PECO0211</t>
  </si>
  <si>
    <t xml:space="preserve">V104</t>
  </si>
  <si>
    <t xml:space="preserve">HL1001FILO0211</t>
  </si>
  <si>
    <t xml:space="preserve">V303</t>
  </si>
  <si>
    <t xml:space="preserve">HL1001LCTH0211</t>
  </si>
  <si>
    <t xml:space="preserve">HL1001HCMI0421</t>
  </si>
  <si>
    <t xml:space="preserve">HL1001HCMI0111</t>
  </si>
  <si>
    <t xml:space="preserve">HL1001LCTH0111</t>
  </si>
  <si>
    <t xml:space="preserve">V103</t>
  </si>
  <si>
    <t xml:space="preserve">HL1002ECIT0411</t>
  </si>
  <si>
    <t xml:space="preserve">HL1003ECIT0411</t>
  </si>
  <si>
    <t xml:space="preserve">HL1001INFO0111</t>
  </si>
  <si>
    <t xml:space="preserve">HL1001AMAT0411</t>
  </si>
  <si>
    <t xml:space="preserve">C5</t>
  </si>
  <si>
    <t xml:space="preserve">HL1001AMAT0111</t>
  </si>
  <si>
    <t xml:space="preserve">HL1001TLAW0411</t>
  </si>
  <si>
    <t xml:space="preserve">G501</t>
  </si>
  <si>
    <t xml:space="preserve">HL1002TLAW0411</t>
  </si>
  <si>
    <t xml:space="preserve">G101</t>
  </si>
  <si>
    <t xml:space="preserve">HL1001FREN3111</t>
  </si>
  <si>
    <t xml:space="preserve">V601</t>
  </si>
  <si>
    <t xml:space="preserve">HL1001FREN3211</t>
  </si>
  <si>
    <t xml:space="preserve">HL1001CHIN2911</t>
  </si>
  <si>
    <t xml:space="preserve">V602</t>
  </si>
  <si>
    <t xml:space="preserve">Kỹ năng tiếng trung 1.5</t>
  </si>
  <si>
    <t xml:space="preserve">HL1001CHIN2711</t>
  </si>
  <si>
    <t xml:space="preserve">B6C6E6F6</t>
  </si>
  <si>
    <t xml:space="preserve">V102</t>
  </si>
  <si>
    <t xml:space="preserve">HL1001CHIN3011</t>
  </si>
  <si>
    <t xml:space="preserve">Kỹ năng tiếng trung 1.6</t>
  </si>
  <si>
    <t xml:space="preserve">HL1001CHIN2811</t>
  </si>
  <si>
    <t xml:space="preserve">V302</t>
  </si>
  <si>
    <t xml:space="preserve">HL1001BMGM1011</t>
  </si>
  <si>
    <t xml:space="preserve">H1001BMGM1511</t>
  </si>
  <si>
    <t xml:space="preserve">HL1001BMKT0321</t>
  </si>
  <si>
    <t xml:space="preserve">V404</t>
  </si>
  <si>
    <t xml:space="preserve">Buổi sáng                  Ca 1   Từ 06h30          Ca 2  Từ 09h20</t>
  </si>
  <si>
    <t xml:space="preserve">Thời gian thi : </t>
  </si>
  <si>
    <t xml:space="preserve">Buổi chiều                Ca 3   Từ 12h30          Ca 4  Từ 15h20</t>
  </si>
  <si>
    <t xml:space="preserve">+ Danh sách lớp thi lần 1 các học phần học lại khóa  K43&amp;CĐ12 do Phòng Đào tạo lập. </t>
  </si>
  <si>
    <t xml:space="preserve">+ Bé m«n ph©n c«ng c¸n bé coi thi  vµ tr¶ ®iÓm thi ®óng qui ®Þnh ®Ó sinh viªn kÞp ®¨ng ký thi lÇn 2    </t>
  </si>
  <si>
    <t xml:space="preserve">+ Vì hội trường bố trí 2 ca thi/buổi, đề nghị các Bộ môn và các lớp thi thực hiện đúng giờ quy định để không ảnh hưởng đến ca thi sau.</t>
  </si>
  <si>
    <t xml:space="preserve">        Trên đây là lịch thi lần 1 học lại 4 TC  của sinh viên K43&amp;CĐ12. Nếu có điều gì vướng mắc, đề nghị các bộ phận có liên quan phản ánh ngay cho Phòng Đào tạo (Phòng số 1 nhà U2) để kịp thời giải quyết.</t>
  </si>
  <si>
    <t xml:space="preserve">HIỆU TRƯỞ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0"/>
    <numFmt numFmtId="186" formatCode="d/m"/>
    <numFmt numFmtId="187" formatCode="@"/>
    <numFmt numFmtId="188" formatCode="0.00E+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2"/>
      <color rgb="FF000000"/>
      <name val="Times New Roman"/>
      <family val="2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2"/>
    </font>
    <font>
      <sz val="8"/>
      <name val=".VnArial Narrow"/>
      <family val="2"/>
    </font>
    <font>
      <b val="true"/>
      <sz val="8"/>
      <name val=".VnArial Narrow"/>
      <family val="2"/>
    </font>
    <font>
      <sz val="9"/>
      <name val=".VnArial Narrow"/>
      <family val="2"/>
    </font>
    <font>
      <sz val="10"/>
      <name val=".VnArial Narrow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11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0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rmal - Style1" xfId="69"/>
    <cellStyle name="Normal_Lichthi(k2)" xfId="70"/>
    <cellStyle name="Normal_Quyuoctenbomon" xfId="71"/>
    <cellStyle name="Normal_tkbki1nam1011lamlichthi" xfId="72"/>
    <cellStyle name="Note 1" xfId="73"/>
    <cellStyle name="Output" xfId="74"/>
    <cellStyle name="Title" xfId="75"/>
    <cellStyle name="Total" xfId="76"/>
    <cellStyle name="Warning Text" xfId="77"/>
    <cellStyle name="ÄÞ¸¶ [0]_¿ì¹°Åë" xfId="78"/>
    <cellStyle name="ÄÞ¸¶_¿ì¹°Åë" xfId="79"/>
    <cellStyle name="ÅëÈ­ [0]_¿ì¹°Åë" xfId="80"/>
    <cellStyle name="ÅëÈ­_¿ì¹°Åë" xfId="81"/>
    <cellStyle name="Ç¥ÁØ_´çÃÊ±¸ÀÔ»ý»ê" xfId="82"/>
    <cellStyle name="一般_00Q3902REV.1" xfId="83"/>
    <cellStyle name="千分位[0]_00Q3902REV.1" xfId="84"/>
    <cellStyle name="千分位_00Q3902REV.1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X12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2.7"/>
    <col collapsed="false" customWidth="true" hidden="false" outlineLevel="0" max="3" min="3" style="1" width="4.85"/>
    <col collapsed="false" customWidth="true" hidden="false" outlineLevel="0" max="4" min="4" style="2" width="49.99"/>
    <col collapsed="false" customWidth="true" hidden="false" outlineLevel="0" max="5" min="5" style="3" width="10.41"/>
    <col collapsed="false" customWidth="true" hidden="false" outlineLevel="0" max="6" min="6" style="4" width="5.41"/>
    <col collapsed="false" customWidth="true" hidden="false" outlineLevel="0" max="7" min="7" style="5" width="7.42"/>
    <col collapsed="false" customWidth="false" hidden="false" outlineLevel="0" max="8" min="8" style="4" width="9.14"/>
    <col collapsed="false" customWidth="true" hidden="false" outlineLevel="0" max="9" min="9" style="4" width="10.85"/>
    <col collapsed="false" customWidth="true" hidden="false" outlineLevel="0" max="10" min="10" style="4" width="10.71"/>
    <col collapsed="false" customWidth="true" hidden="false" outlineLevel="0" max="12" min="11" style="6" width="4.28"/>
    <col collapsed="false" customWidth="true" hidden="false" outlineLevel="0" max="14" min="13" style="4" width="6.13"/>
    <col collapsed="false" customWidth="true" hidden="false" outlineLevel="0" max="15" min="15" style="7" width="6.13"/>
    <col collapsed="false" customWidth="true" hidden="true" outlineLevel="0" max="16" min="16" style="4" width="3.56"/>
    <col collapsed="false" customWidth="true" hidden="true" outlineLevel="0" max="17" min="17" style="4" width="3.7"/>
    <col collapsed="false" customWidth="true" hidden="true" outlineLevel="0" max="18" min="18" style="4" width="3.56"/>
    <col collapsed="false" customWidth="true" hidden="false" outlineLevel="0" max="21" min="19" style="4" width="5.13"/>
    <col collapsed="false" customWidth="true" hidden="false" outlineLevel="0" max="22" min="22" style="4" width="3.56"/>
    <col collapsed="false" customWidth="true" hidden="false" outlineLevel="0" max="23" min="23" style="4" width="2.99"/>
    <col collapsed="false" customWidth="true" hidden="false" outlineLevel="0" max="24" min="24" style="4" width="4.14"/>
    <col collapsed="false" customWidth="true" hidden="false" outlineLevel="0" max="25" min="25" style="4" width="2.84"/>
    <col collapsed="false" customWidth="true" hidden="false" outlineLevel="0" max="26" min="26" style="8" width="2.7"/>
    <col collapsed="false" customWidth="true" hidden="false" outlineLevel="0" max="27" min="27" style="8" width="2.84"/>
    <col collapsed="false" customWidth="true" hidden="false" outlineLevel="0" max="28" min="28" style="4" width="3.28"/>
    <col collapsed="false" customWidth="true" hidden="false" outlineLevel="0" max="29" min="29" style="4" width="3.42"/>
    <col collapsed="false" customWidth="true" hidden="false" outlineLevel="0" max="30" min="30" style="4" width="3.28"/>
    <col collapsed="false" customWidth="true" hidden="false" outlineLevel="0" max="31" min="31" style="4" width="3.42"/>
    <col collapsed="false" customWidth="true" hidden="false" outlineLevel="0" max="32" min="32" style="8" width="3.14"/>
    <col collapsed="false" customWidth="true" hidden="false" outlineLevel="0" max="34" min="33" style="4" width="3.56"/>
    <col collapsed="false" customWidth="true" hidden="true" outlineLevel="0" max="42" min="35" style="9" width="6.28"/>
    <col collapsed="false" customWidth="true" hidden="false" outlineLevel="0" max="43" min="43" style="9" width="7.28"/>
    <col collapsed="false" customWidth="true" hidden="false" outlineLevel="0" max="50" min="44" style="9" width="9.28"/>
    <col collapsed="false" customWidth="false" hidden="false" outlineLevel="0" max="51" min="51" style="9" width="9.14"/>
    <col collapsed="false" customWidth="true" hidden="false" outlineLevel="0" max="63" min="52" style="9" width="9.28"/>
    <col collapsed="false" customWidth="false" hidden="false" outlineLevel="0" max="64" min="64" style="9" width="9.14"/>
    <col collapsed="false" customWidth="true" hidden="false" outlineLevel="0" max="65" min="65" style="9" width="9.28"/>
    <col collapsed="false" customWidth="false" hidden="false" outlineLevel="0" max="257" min="66" style="9" width="9.14"/>
  </cols>
  <sheetData>
    <row r="2" customFormat="false" ht="12.75" hidden="false" customHeight="false" outlineLevel="0" collapsed="false">
      <c r="A2" s="10" t="s">
        <v>0</v>
      </c>
      <c r="B2" s="10"/>
      <c r="C2" s="10"/>
      <c r="D2" s="10"/>
      <c r="O2" s="4" t="s">
        <v>1</v>
      </c>
      <c r="P2" s="6"/>
      <c r="Y2" s="11"/>
      <c r="AI2" s="4"/>
      <c r="AJ2" s="4"/>
      <c r="AK2" s="4"/>
    </row>
    <row r="3" customFormat="false" ht="15.75" hidden="false" customHeight="false" outlineLevel="0" collapsed="false">
      <c r="A3" s="12" t="s">
        <v>2</v>
      </c>
      <c r="B3" s="12"/>
      <c r="C3" s="12"/>
      <c r="D3" s="12"/>
      <c r="N3" s="9"/>
      <c r="O3" s="13" t="s">
        <v>3</v>
      </c>
      <c r="P3" s="6"/>
      <c r="Y3" s="14"/>
      <c r="AI3" s="4"/>
      <c r="AJ3" s="4"/>
      <c r="AK3" s="4"/>
    </row>
    <row r="4" customFormat="false" ht="16.5" hidden="false" customHeight="false" outlineLevel="0" collapsed="false">
      <c r="A4" s="15"/>
      <c r="B4" s="15"/>
      <c r="C4" s="16"/>
      <c r="D4" s="17"/>
      <c r="O4" s="4"/>
      <c r="AI4" s="4"/>
      <c r="AJ4" s="4"/>
      <c r="AK4" s="4"/>
    </row>
    <row r="5" s="18" customFormat="true" ht="20.25" hidden="false" customHeight="false" outlineLevel="0" collapsed="false">
      <c r="F5" s="19" t="s">
        <v>4</v>
      </c>
      <c r="G5" s="19"/>
      <c r="H5" s="20"/>
      <c r="I5" s="20"/>
      <c r="J5" s="19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19"/>
      <c r="Y5" s="19"/>
      <c r="Z5" s="22"/>
      <c r="AA5" s="22"/>
      <c r="AB5" s="19"/>
      <c r="AC5" s="19"/>
      <c r="AD5" s="19"/>
      <c r="AE5" s="19"/>
      <c r="AF5" s="22"/>
      <c r="AG5" s="19"/>
      <c r="AH5" s="19"/>
      <c r="AI5" s="19"/>
      <c r="AJ5" s="19"/>
      <c r="AK5" s="19"/>
    </row>
    <row r="6" customFormat="false" ht="18.75" hidden="true" customHeight="false" outlineLevel="0" collapsed="false">
      <c r="A6" s="23"/>
      <c r="B6" s="23"/>
      <c r="C6" s="23"/>
      <c r="G6" s="24" t="s">
        <v>5</v>
      </c>
      <c r="H6" s="24"/>
      <c r="I6" s="24"/>
      <c r="J6" s="24"/>
      <c r="K6" s="25" t="s">
        <v>6</v>
      </c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26"/>
      <c r="AC6" s="26"/>
      <c r="AD6" s="26"/>
      <c r="AE6" s="26"/>
      <c r="AF6" s="27"/>
      <c r="AG6" s="26"/>
      <c r="AH6" s="26"/>
      <c r="AI6" s="26"/>
      <c r="AJ6" s="26"/>
      <c r="AK6" s="26"/>
    </row>
    <row r="7" customFormat="false" ht="18.75" hidden="false" customHeight="false" outlineLevel="0" collapsed="false">
      <c r="A7" s="23"/>
      <c r="B7" s="23"/>
      <c r="C7" s="23"/>
      <c r="G7" s="24"/>
      <c r="H7" s="24" t="s">
        <v>7</v>
      </c>
      <c r="I7" s="24"/>
      <c r="J7" s="28" t="s">
        <v>8</v>
      </c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7"/>
      <c r="AB7" s="26"/>
      <c r="AC7" s="26"/>
      <c r="AD7" s="26"/>
      <c r="AE7" s="26"/>
      <c r="AF7" s="27"/>
      <c r="AG7" s="26"/>
      <c r="AH7" s="26"/>
      <c r="AI7" s="26"/>
      <c r="AJ7" s="26"/>
      <c r="AK7" s="26"/>
    </row>
    <row r="8" customFormat="false" ht="15.75" hidden="false" customHeight="false" outlineLevel="0" collapsed="false">
      <c r="A8" s="9"/>
      <c r="B8" s="9"/>
      <c r="C8" s="23"/>
      <c r="G8" s="9"/>
      <c r="J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9"/>
      <c r="Y8" s="9"/>
      <c r="Z8" s="9"/>
      <c r="AA8" s="9"/>
      <c r="AB8" s="9"/>
      <c r="AC8" s="30"/>
      <c r="AD8" s="9"/>
      <c r="AE8" s="9"/>
      <c r="AF8" s="31"/>
      <c r="AG8" s="9"/>
      <c r="AH8" s="9"/>
    </row>
    <row r="9" s="46" customFormat="true" ht="12.75" hidden="false" customHeight="true" outlineLevel="0" collapsed="false">
      <c r="A9" s="32" t="s">
        <v>9</v>
      </c>
      <c r="B9" s="33"/>
      <c r="C9" s="34" t="s">
        <v>10</v>
      </c>
      <c r="D9" s="35" t="s">
        <v>11</v>
      </c>
      <c r="E9" s="36" t="s">
        <v>12</v>
      </c>
      <c r="F9" s="37" t="s">
        <v>13</v>
      </c>
      <c r="G9" s="37" t="s">
        <v>14</v>
      </c>
      <c r="H9" s="37"/>
      <c r="I9" s="37"/>
      <c r="J9" s="37" t="s">
        <v>15</v>
      </c>
      <c r="K9" s="38" t="s">
        <v>16</v>
      </c>
      <c r="L9" s="39"/>
      <c r="M9" s="40" t="n">
        <v>15</v>
      </c>
      <c r="N9" s="40" t="n">
        <v>16</v>
      </c>
      <c r="O9" s="40" t="n">
        <v>17</v>
      </c>
      <c r="P9" s="40" t="n">
        <v>18</v>
      </c>
      <c r="Q9" s="40" t="n">
        <v>19</v>
      </c>
      <c r="R9" s="40" t="n">
        <v>20</v>
      </c>
      <c r="S9" s="40" t="n">
        <v>21</v>
      </c>
      <c r="T9" s="41" t="n">
        <v>22</v>
      </c>
      <c r="U9" s="42" t="n">
        <v>23</v>
      </c>
      <c r="V9" s="43" t="n">
        <v>24</v>
      </c>
      <c r="W9" s="40" t="n">
        <v>25</v>
      </c>
      <c r="X9" s="43" t="n">
        <v>26</v>
      </c>
      <c r="Y9" s="44" t="n">
        <v>27</v>
      </c>
      <c r="Z9" s="45" t="n">
        <v>28</v>
      </c>
      <c r="AA9" s="40" t="n">
        <v>29</v>
      </c>
      <c r="AB9" s="40" t="n">
        <v>30</v>
      </c>
      <c r="AC9" s="40" t="n">
        <v>31</v>
      </c>
      <c r="AD9" s="40" t="n">
        <v>32</v>
      </c>
      <c r="AE9" s="40" t="n">
        <v>33</v>
      </c>
      <c r="AF9" s="40" t="n">
        <v>34</v>
      </c>
      <c r="AG9" s="40" t="n">
        <v>35</v>
      </c>
      <c r="AH9" s="40" t="n">
        <v>36</v>
      </c>
      <c r="AI9" s="40" t="n">
        <v>37</v>
      </c>
      <c r="AJ9" s="40" t="n">
        <v>38</v>
      </c>
      <c r="AK9" s="40" t="n">
        <v>39</v>
      </c>
      <c r="AL9" s="40" t="n">
        <v>40</v>
      </c>
      <c r="AM9" s="40" t="n">
        <v>41</v>
      </c>
      <c r="AN9" s="40" t="n">
        <v>42</v>
      </c>
      <c r="AO9" s="40" t="n">
        <v>43</v>
      </c>
      <c r="AP9" s="40" t="n">
        <v>44</v>
      </c>
      <c r="AQ9" s="40" t="n">
        <v>45</v>
      </c>
      <c r="AR9" s="40" t="n">
        <v>46</v>
      </c>
      <c r="AS9" s="40" t="n">
        <v>47</v>
      </c>
      <c r="AT9" s="40" t="n">
        <v>48</v>
      </c>
      <c r="AU9" s="40" t="n">
        <v>49</v>
      </c>
      <c r="AV9" s="40" t="n">
        <v>50</v>
      </c>
      <c r="AW9" s="40" t="n">
        <v>51</v>
      </c>
      <c r="AX9" s="40" t="n">
        <v>52</v>
      </c>
    </row>
    <row r="10" s="46" customFormat="true" ht="12.75" hidden="false" customHeight="false" outlineLevel="0" collapsed="false">
      <c r="A10" s="32"/>
      <c r="B10" s="47"/>
      <c r="C10" s="34"/>
      <c r="D10" s="35"/>
      <c r="E10" s="36"/>
      <c r="F10" s="37"/>
      <c r="G10" s="37"/>
      <c r="H10" s="37" t="s">
        <v>17</v>
      </c>
      <c r="I10" s="37" t="s">
        <v>18</v>
      </c>
      <c r="J10" s="37"/>
      <c r="K10" s="38"/>
      <c r="L10" s="39"/>
      <c r="M10" s="48" t="s">
        <v>19</v>
      </c>
      <c r="N10" s="48" t="s">
        <v>20</v>
      </c>
      <c r="O10" s="48" t="s">
        <v>21</v>
      </c>
      <c r="P10" s="48" t="s">
        <v>22</v>
      </c>
      <c r="Q10" s="48" t="s">
        <v>23</v>
      </c>
      <c r="R10" s="48" t="s">
        <v>24</v>
      </c>
      <c r="S10" s="48" t="s">
        <v>25</v>
      </c>
      <c r="T10" s="49" t="s">
        <v>26</v>
      </c>
      <c r="U10" s="50" t="s">
        <v>27</v>
      </c>
      <c r="V10" s="51" t="s">
        <v>28</v>
      </c>
      <c r="W10" s="48" t="s">
        <v>29</v>
      </c>
      <c r="X10" s="48" t="s">
        <v>30</v>
      </c>
      <c r="Y10" s="52" t="s">
        <v>31</v>
      </c>
      <c r="Z10" s="52" t="s">
        <v>32</v>
      </c>
      <c r="AA10" s="48" t="s">
        <v>33</v>
      </c>
      <c r="AB10" s="48" t="s">
        <v>30</v>
      </c>
      <c r="AC10" s="48" t="s">
        <v>31</v>
      </c>
      <c r="AD10" s="48" t="s">
        <v>32</v>
      </c>
      <c r="AE10" s="48" t="s">
        <v>33</v>
      </c>
      <c r="AF10" s="48" t="s">
        <v>34</v>
      </c>
      <c r="AG10" s="48" t="s">
        <v>35</v>
      </c>
      <c r="AH10" s="53" t="s">
        <v>36</v>
      </c>
      <c r="AI10" s="53" t="s">
        <v>37</v>
      </c>
      <c r="AJ10" s="53" t="s">
        <v>38</v>
      </c>
      <c r="AK10" s="53" t="s">
        <v>39</v>
      </c>
      <c r="AL10" s="53" t="s">
        <v>40</v>
      </c>
      <c r="AM10" s="54" t="n">
        <v>23</v>
      </c>
      <c r="AN10" s="55" t="s">
        <v>41</v>
      </c>
      <c r="AO10" s="56" t="n">
        <v>6</v>
      </c>
      <c r="AP10" s="57" t="n">
        <v>13</v>
      </c>
      <c r="AQ10" s="57" t="n">
        <v>20</v>
      </c>
      <c r="AR10" s="57" t="n">
        <v>27</v>
      </c>
      <c r="AS10" s="58" t="n">
        <v>4</v>
      </c>
      <c r="AT10" s="58" t="n">
        <v>11</v>
      </c>
      <c r="AU10" s="58" t="n">
        <v>18</v>
      </c>
      <c r="AV10" s="58" t="n">
        <v>25</v>
      </c>
      <c r="AW10" s="59" t="s">
        <v>42</v>
      </c>
      <c r="AX10" s="58" t="n">
        <v>8</v>
      </c>
    </row>
    <row r="11" s="46" customFormat="true" ht="12.75" hidden="false" customHeight="false" outlineLevel="0" collapsed="false">
      <c r="A11" s="32"/>
      <c r="B11" s="47"/>
      <c r="C11" s="34"/>
      <c r="D11" s="35"/>
      <c r="E11" s="36"/>
      <c r="F11" s="37"/>
      <c r="G11" s="37"/>
      <c r="H11" s="37"/>
      <c r="I11" s="37"/>
      <c r="J11" s="37"/>
      <c r="K11" s="38"/>
      <c r="L11" s="39"/>
      <c r="M11" s="60" t="s">
        <v>43</v>
      </c>
      <c r="N11" s="60" t="s">
        <v>44</v>
      </c>
      <c r="O11" s="60" t="s">
        <v>45</v>
      </c>
      <c r="P11" s="48" t="s">
        <v>36</v>
      </c>
      <c r="Q11" s="48" t="s">
        <v>37</v>
      </c>
      <c r="R11" s="48" t="s">
        <v>46</v>
      </c>
      <c r="S11" s="61" t="s">
        <v>47</v>
      </c>
      <c r="T11" s="62" t="s">
        <v>48</v>
      </c>
      <c r="U11" s="63" t="s">
        <v>49</v>
      </c>
      <c r="V11" s="51" t="s">
        <v>20</v>
      </c>
      <c r="W11" s="48" t="s">
        <v>50</v>
      </c>
      <c r="X11" s="48" t="s">
        <v>51</v>
      </c>
      <c r="Y11" s="52" t="s">
        <v>52</v>
      </c>
      <c r="Z11" s="52" t="s">
        <v>53</v>
      </c>
      <c r="AA11" s="48" t="s">
        <v>54</v>
      </c>
      <c r="AB11" s="60" t="s">
        <v>51</v>
      </c>
      <c r="AC11" s="60" t="s">
        <v>52</v>
      </c>
      <c r="AD11" s="60" t="s">
        <v>53</v>
      </c>
      <c r="AE11" s="60" t="s">
        <v>55</v>
      </c>
      <c r="AF11" s="60" t="s">
        <v>39</v>
      </c>
      <c r="AG11" s="60" t="s">
        <v>40</v>
      </c>
      <c r="AH11" s="64" t="s">
        <v>56</v>
      </c>
      <c r="AI11" s="53" t="s">
        <v>41</v>
      </c>
      <c r="AJ11" s="53" t="s">
        <v>30</v>
      </c>
      <c r="AK11" s="53" t="s">
        <v>31</v>
      </c>
      <c r="AL11" s="53" t="s">
        <v>32</v>
      </c>
      <c r="AM11" s="54" t="n">
        <v>28</v>
      </c>
      <c r="AN11" s="55" t="s">
        <v>57</v>
      </c>
      <c r="AO11" s="56" t="n">
        <v>11</v>
      </c>
      <c r="AP11" s="57" t="n">
        <v>18</v>
      </c>
      <c r="AQ11" s="57" t="n">
        <v>25</v>
      </c>
      <c r="AR11" s="65" t="s">
        <v>58</v>
      </c>
      <c r="AS11" s="59" t="s">
        <v>39</v>
      </c>
      <c r="AT11" s="59" t="s">
        <v>40</v>
      </c>
      <c r="AU11" s="59" t="s">
        <v>56</v>
      </c>
      <c r="AV11" s="59" t="s">
        <v>41</v>
      </c>
      <c r="AW11" s="59" t="s">
        <v>21</v>
      </c>
      <c r="AX11" s="59" t="s">
        <v>22</v>
      </c>
    </row>
    <row r="12" s="46" customFormat="true" ht="15.75" hidden="false" customHeight="false" outlineLevel="0" collapsed="false">
      <c r="A12" s="66"/>
      <c r="B12" s="67"/>
      <c r="C12" s="68" t="n">
        <v>21</v>
      </c>
      <c r="D12" s="69" t="s">
        <v>59</v>
      </c>
      <c r="E12" s="34" t="s">
        <v>60</v>
      </c>
      <c r="F12" s="70" t="n">
        <v>2</v>
      </c>
      <c r="G12" s="70" t="s">
        <v>61</v>
      </c>
      <c r="H12" s="70" t="n">
        <v>36</v>
      </c>
      <c r="I12" s="71" t="s">
        <v>62</v>
      </c>
      <c r="J12" s="71" t="s">
        <v>63</v>
      </c>
      <c r="K12" s="72" t="n">
        <v>1</v>
      </c>
      <c r="L12" s="72" t="n">
        <v>1</v>
      </c>
      <c r="M12" s="71" t="n">
        <v>18</v>
      </c>
      <c r="N12" s="71" t="n">
        <v>18</v>
      </c>
      <c r="O12" s="71" t="s">
        <v>64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3" t="s">
        <v>65</v>
      </c>
      <c r="AB12" s="74"/>
      <c r="AC12" s="74"/>
      <c r="AD12" s="74"/>
      <c r="AE12" s="71"/>
      <c r="AF12" s="75"/>
      <c r="AG12" s="71"/>
      <c r="AH12" s="76"/>
      <c r="AI12" s="37"/>
      <c r="AJ12" s="37"/>
      <c r="AK12" s="37"/>
      <c r="AL12" s="37"/>
      <c r="AM12" s="37"/>
      <c r="AN12" s="37"/>
      <c r="AO12" s="37"/>
      <c r="AP12" s="37"/>
      <c r="AQ12" s="37"/>
    </row>
    <row r="13" s="46" customFormat="true" ht="15.75" hidden="false" customHeight="false" outlineLevel="0" collapsed="false">
      <c r="A13" s="66"/>
      <c r="B13" s="67"/>
      <c r="C13" s="68" t="n">
        <v>21</v>
      </c>
      <c r="D13" s="69" t="s">
        <v>66</v>
      </c>
      <c r="E13" s="34" t="s">
        <v>67</v>
      </c>
      <c r="F13" s="70" t="n">
        <v>2</v>
      </c>
      <c r="G13" s="70" t="s">
        <v>68</v>
      </c>
      <c r="H13" s="70" t="n">
        <v>36</v>
      </c>
      <c r="I13" s="71" t="s">
        <v>69</v>
      </c>
      <c r="J13" s="71" t="s">
        <v>63</v>
      </c>
      <c r="K13" s="72" t="n">
        <v>1</v>
      </c>
      <c r="L13" s="72" t="n">
        <v>2</v>
      </c>
      <c r="M13" s="71"/>
      <c r="N13" s="71"/>
      <c r="O13" s="71"/>
      <c r="P13" s="71"/>
      <c r="Q13" s="71"/>
      <c r="R13" s="71"/>
      <c r="S13" s="71" t="n">
        <v>18</v>
      </c>
      <c r="T13" s="71" t="n">
        <v>18</v>
      </c>
      <c r="U13" s="71" t="s">
        <v>64</v>
      </c>
      <c r="V13" s="71"/>
      <c r="W13" s="71"/>
      <c r="X13" s="71"/>
      <c r="Y13" s="71"/>
      <c r="Z13" s="71"/>
      <c r="AA13" s="73" t="s">
        <v>65</v>
      </c>
      <c r="AB13" s="74"/>
      <c r="AC13" s="74"/>
      <c r="AD13" s="74"/>
      <c r="AE13" s="71"/>
      <c r="AF13" s="75"/>
      <c r="AG13" s="71"/>
      <c r="AH13" s="76"/>
      <c r="AI13" s="37"/>
      <c r="AJ13" s="37"/>
      <c r="AK13" s="37"/>
      <c r="AL13" s="37"/>
      <c r="AM13" s="37"/>
      <c r="AN13" s="37"/>
      <c r="AO13" s="37"/>
      <c r="AP13" s="37"/>
      <c r="AQ13" s="37"/>
    </row>
    <row r="14" s="46" customFormat="true" ht="15.75" hidden="false" customHeight="false" outlineLevel="0" collapsed="false">
      <c r="A14" s="66"/>
      <c r="B14" s="67"/>
      <c r="C14" s="68" t="n">
        <v>30</v>
      </c>
      <c r="D14" s="69" t="s">
        <v>70</v>
      </c>
      <c r="E14" s="34" t="s">
        <v>71</v>
      </c>
      <c r="F14" s="70" t="n">
        <v>2</v>
      </c>
      <c r="G14" s="70" t="s">
        <v>72</v>
      </c>
      <c r="H14" s="70" t="n">
        <v>42</v>
      </c>
      <c r="I14" s="71" t="s">
        <v>73</v>
      </c>
      <c r="J14" s="71" t="s">
        <v>63</v>
      </c>
      <c r="K14" s="72" t="n">
        <v>1</v>
      </c>
      <c r="L14" s="72" t="n">
        <v>2</v>
      </c>
      <c r="M14" s="71"/>
      <c r="N14" s="71"/>
      <c r="O14" s="71"/>
      <c r="P14" s="71"/>
      <c r="Q14" s="71"/>
      <c r="R14" s="71"/>
      <c r="S14" s="71" t="n">
        <v>21</v>
      </c>
      <c r="T14" s="71" t="n">
        <v>21</v>
      </c>
      <c r="U14" s="71" t="s">
        <v>64</v>
      </c>
      <c r="V14" s="71"/>
      <c r="W14" s="71"/>
      <c r="X14" s="71"/>
      <c r="Y14" s="71"/>
      <c r="Z14" s="71"/>
      <c r="AA14" s="73" t="s">
        <v>65</v>
      </c>
      <c r="AB14" s="74"/>
      <c r="AC14" s="74"/>
      <c r="AD14" s="74"/>
      <c r="AE14" s="71"/>
      <c r="AF14" s="75"/>
      <c r="AG14" s="71"/>
      <c r="AH14" s="76"/>
      <c r="AI14" s="37"/>
      <c r="AJ14" s="37"/>
      <c r="AK14" s="37"/>
      <c r="AL14" s="37"/>
      <c r="AM14" s="37"/>
      <c r="AN14" s="37"/>
      <c r="AO14" s="37"/>
      <c r="AP14" s="37"/>
      <c r="AQ14" s="37"/>
    </row>
    <row r="15" s="46" customFormat="true" ht="15.75" hidden="false" customHeight="false" outlineLevel="0" collapsed="false">
      <c r="A15" s="66"/>
      <c r="B15" s="67"/>
      <c r="C15" s="68" t="n">
        <v>30</v>
      </c>
      <c r="D15" s="69" t="s">
        <v>70</v>
      </c>
      <c r="E15" s="34" t="s">
        <v>74</v>
      </c>
      <c r="F15" s="70" t="n">
        <v>2</v>
      </c>
      <c r="G15" s="70" t="s">
        <v>72</v>
      </c>
      <c r="H15" s="70" t="n">
        <v>42</v>
      </c>
      <c r="I15" s="71" t="s">
        <v>75</v>
      </c>
      <c r="J15" s="71" t="s">
        <v>63</v>
      </c>
      <c r="K15" s="72" t="n">
        <v>1</v>
      </c>
      <c r="L15" s="72" t="n">
        <v>2</v>
      </c>
      <c r="M15" s="71"/>
      <c r="N15" s="71"/>
      <c r="O15" s="71"/>
      <c r="P15" s="71"/>
      <c r="Q15" s="71"/>
      <c r="R15" s="71"/>
      <c r="S15" s="71" t="n">
        <v>21</v>
      </c>
      <c r="T15" s="71" t="n">
        <v>21</v>
      </c>
      <c r="U15" s="71" t="s">
        <v>64</v>
      </c>
      <c r="V15" s="71"/>
      <c r="W15" s="71"/>
      <c r="X15" s="71"/>
      <c r="Y15" s="71"/>
      <c r="Z15" s="71"/>
      <c r="AA15" s="73" t="s">
        <v>65</v>
      </c>
      <c r="AB15" s="74"/>
      <c r="AC15" s="74"/>
      <c r="AD15" s="74"/>
      <c r="AE15" s="71"/>
      <c r="AF15" s="75"/>
      <c r="AG15" s="71"/>
      <c r="AH15" s="76"/>
      <c r="AI15" s="37"/>
      <c r="AJ15" s="37"/>
      <c r="AK15" s="37"/>
      <c r="AL15" s="37"/>
      <c r="AM15" s="37"/>
      <c r="AN15" s="37"/>
      <c r="AO15" s="37"/>
      <c r="AP15" s="37"/>
      <c r="AQ15" s="37"/>
    </row>
    <row r="16" s="46" customFormat="true" ht="15.75" hidden="false" customHeight="false" outlineLevel="0" collapsed="false">
      <c r="A16" s="66"/>
      <c r="B16" s="67"/>
      <c r="C16" s="68" t="n">
        <v>31</v>
      </c>
      <c r="D16" s="69" t="s">
        <v>76</v>
      </c>
      <c r="E16" s="34" t="s">
        <v>77</v>
      </c>
      <c r="F16" s="70" t="n">
        <v>2</v>
      </c>
      <c r="G16" s="70" t="s">
        <v>78</v>
      </c>
      <c r="H16" s="70" t="n">
        <v>36</v>
      </c>
      <c r="I16" s="71" t="s">
        <v>79</v>
      </c>
      <c r="J16" s="71" t="s">
        <v>63</v>
      </c>
      <c r="K16" s="72" t="n">
        <v>1</v>
      </c>
      <c r="L16" s="72" t="n">
        <v>1</v>
      </c>
      <c r="M16" s="71" t="n">
        <v>18</v>
      </c>
      <c r="N16" s="71" t="n">
        <v>18</v>
      </c>
      <c r="O16" s="71" t="s">
        <v>64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3" t="s">
        <v>65</v>
      </c>
      <c r="AB16" s="74"/>
      <c r="AC16" s="74"/>
      <c r="AD16" s="74"/>
      <c r="AE16" s="71"/>
      <c r="AF16" s="75"/>
      <c r="AG16" s="71"/>
      <c r="AH16" s="76"/>
      <c r="AI16" s="37"/>
      <c r="AJ16" s="37"/>
      <c r="AK16" s="37"/>
      <c r="AL16" s="37"/>
      <c r="AM16" s="37"/>
      <c r="AN16" s="37"/>
      <c r="AO16" s="37"/>
      <c r="AP16" s="37"/>
      <c r="AQ16" s="37"/>
    </row>
    <row r="17" s="46" customFormat="true" ht="15.75" hidden="false" customHeight="false" outlineLevel="0" collapsed="false">
      <c r="A17" s="66"/>
      <c r="B17" s="67"/>
      <c r="C17" s="68" t="n">
        <v>31</v>
      </c>
      <c r="D17" s="69" t="s">
        <v>80</v>
      </c>
      <c r="E17" s="34" t="s">
        <v>77</v>
      </c>
      <c r="F17" s="70" t="n">
        <v>2</v>
      </c>
      <c r="G17" s="70" t="s">
        <v>78</v>
      </c>
      <c r="H17" s="70" t="n">
        <v>36</v>
      </c>
      <c r="I17" s="71" t="s">
        <v>81</v>
      </c>
      <c r="J17" s="71" t="s">
        <v>63</v>
      </c>
      <c r="K17" s="72" t="n">
        <v>1</v>
      </c>
      <c r="L17" s="72" t="n">
        <v>1</v>
      </c>
      <c r="M17" s="71" t="n">
        <v>18</v>
      </c>
      <c r="N17" s="71" t="n">
        <v>18</v>
      </c>
      <c r="O17" s="71" t="s">
        <v>64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3" t="s">
        <v>65</v>
      </c>
      <c r="AB17" s="74"/>
      <c r="AC17" s="74"/>
      <c r="AD17" s="74"/>
      <c r="AE17" s="71"/>
      <c r="AF17" s="75"/>
      <c r="AG17" s="71"/>
      <c r="AH17" s="76"/>
      <c r="AI17" s="37"/>
      <c r="AJ17" s="37"/>
      <c r="AK17" s="37"/>
      <c r="AL17" s="37"/>
      <c r="AM17" s="37"/>
      <c r="AN17" s="37"/>
      <c r="AO17" s="37"/>
      <c r="AP17" s="37"/>
      <c r="AQ17" s="37"/>
    </row>
    <row r="18" s="46" customFormat="true" ht="15.75" hidden="false" customHeight="false" outlineLevel="0" collapsed="false">
      <c r="A18" s="66"/>
      <c r="B18" s="67"/>
      <c r="C18" s="68" t="n">
        <v>11</v>
      </c>
      <c r="D18" s="69" t="s">
        <v>82</v>
      </c>
      <c r="E18" s="34" t="s">
        <v>83</v>
      </c>
      <c r="F18" s="70" t="n">
        <v>3</v>
      </c>
      <c r="G18" s="70" t="s">
        <v>84</v>
      </c>
      <c r="H18" s="70" t="n">
        <v>51</v>
      </c>
      <c r="I18" s="71" t="s">
        <v>85</v>
      </c>
      <c r="J18" s="71" t="s">
        <v>63</v>
      </c>
      <c r="K18" s="72" t="n">
        <v>1</v>
      </c>
      <c r="L18" s="72" t="n">
        <v>1</v>
      </c>
      <c r="M18" s="71" t="n">
        <v>18</v>
      </c>
      <c r="N18" s="71" t="n">
        <v>18</v>
      </c>
      <c r="O18" s="71" t="n">
        <f aca="false">51-36</f>
        <v>15</v>
      </c>
      <c r="P18" s="71"/>
      <c r="Q18" s="71"/>
      <c r="R18" s="71"/>
      <c r="S18" s="71" t="s">
        <v>64</v>
      </c>
      <c r="T18" s="71"/>
      <c r="U18" s="71"/>
      <c r="V18" s="71"/>
      <c r="W18" s="71"/>
      <c r="X18" s="71"/>
      <c r="Y18" s="71"/>
      <c r="Z18" s="71"/>
      <c r="AA18" s="73" t="s">
        <v>65</v>
      </c>
      <c r="AB18" s="74"/>
      <c r="AC18" s="74"/>
      <c r="AD18" s="74"/>
      <c r="AE18" s="71"/>
      <c r="AF18" s="75"/>
      <c r="AG18" s="71"/>
      <c r="AH18" s="76"/>
      <c r="AI18" s="37"/>
      <c r="AJ18" s="37"/>
      <c r="AK18" s="37"/>
      <c r="AL18" s="37"/>
      <c r="AM18" s="37"/>
      <c r="AN18" s="37"/>
      <c r="AO18" s="37"/>
      <c r="AP18" s="37"/>
      <c r="AQ18" s="37"/>
    </row>
    <row r="19" s="46" customFormat="true" ht="15.75" hidden="false" customHeight="false" outlineLevel="0" collapsed="false">
      <c r="A19" s="66"/>
      <c r="B19" s="67"/>
      <c r="C19" s="68" t="n">
        <v>11</v>
      </c>
      <c r="D19" s="69" t="s">
        <v>86</v>
      </c>
      <c r="E19" s="34" t="s">
        <v>87</v>
      </c>
      <c r="F19" s="70" t="n">
        <v>3</v>
      </c>
      <c r="G19" s="70" t="s">
        <v>84</v>
      </c>
      <c r="H19" s="70" t="n">
        <v>51</v>
      </c>
      <c r="I19" s="71" t="s">
        <v>85</v>
      </c>
      <c r="J19" s="71" t="s">
        <v>63</v>
      </c>
      <c r="K19" s="72" t="n">
        <v>1</v>
      </c>
      <c r="L19" s="72" t="n">
        <v>1</v>
      </c>
      <c r="M19" s="71" t="n">
        <v>18</v>
      </c>
      <c r="N19" s="71" t="n">
        <v>18</v>
      </c>
      <c r="O19" s="71" t="n">
        <f aca="false">51-36</f>
        <v>15</v>
      </c>
      <c r="P19" s="71"/>
      <c r="Q19" s="71"/>
      <c r="R19" s="71"/>
      <c r="S19" s="71" t="s">
        <v>64</v>
      </c>
      <c r="T19" s="71"/>
      <c r="U19" s="71"/>
      <c r="V19" s="71"/>
      <c r="W19" s="71"/>
      <c r="X19" s="71"/>
      <c r="Y19" s="71"/>
      <c r="Z19" s="71"/>
      <c r="AA19" s="73" t="s">
        <v>65</v>
      </c>
      <c r="AB19" s="74"/>
      <c r="AC19" s="74"/>
      <c r="AD19" s="74"/>
      <c r="AE19" s="71"/>
      <c r="AF19" s="75"/>
      <c r="AG19" s="71"/>
      <c r="AH19" s="76"/>
      <c r="AI19" s="37"/>
      <c r="AJ19" s="37"/>
      <c r="AK19" s="37"/>
      <c r="AL19" s="37"/>
      <c r="AM19" s="37"/>
      <c r="AN19" s="37"/>
      <c r="AO19" s="37"/>
      <c r="AP19" s="37"/>
      <c r="AQ19" s="37"/>
    </row>
    <row r="20" s="46" customFormat="true" ht="15.75" hidden="false" customHeight="false" outlineLevel="0" collapsed="false">
      <c r="A20" s="66"/>
      <c r="B20" s="67"/>
      <c r="C20" s="68" t="n">
        <v>1</v>
      </c>
      <c r="D20" s="69" t="s">
        <v>88</v>
      </c>
      <c r="E20" s="34" t="s">
        <v>89</v>
      </c>
      <c r="F20" s="70" t="n">
        <v>2</v>
      </c>
      <c r="G20" s="70" t="s">
        <v>61</v>
      </c>
      <c r="H20" s="70" t="n">
        <v>36</v>
      </c>
      <c r="I20" s="71" t="s">
        <v>62</v>
      </c>
      <c r="J20" s="71" t="s">
        <v>63</v>
      </c>
      <c r="K20" s="72" t="n">
        <v>1</v>
      </c>
      <c r="L20" s="72" t="n">
        <v>1</v>
      </c>
      <c r="M20" s="71" t="n">
        <v>18</v>
      </c>
      <c r="N20" s="71" t="n">
        <v>18</v>
      </c>
      <c r="O20" s="71" t="s">
        <v>64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3" t="s">
        <v>65</v>
      </c>
      <c r="AB20" s="74"/>
      <c r="AC20" s="74"/>
      <c r="AD20" s="74"/>
      <c r="AE20" s="71"/>
      <c r="AF20" s="75"/>
      <c r="AG20" s="71"/>
      <c r="AH20" s="76"/>
      <c r="AI20" s="37"/>
      <c r="AJ20" s="37"/>
      <c r="AK20" s="37"/>
      <c r="AL20" s="37"/>
      <c r="AM20" s="37"/>
      <c r="AN20" s="37"/>
      <c r="AO20" s="37"/>
      <c r="AP20" s="37"/>
      <c r="AQ20" s="37"/>
    </row>
    <row r="21" s="46" customFormat="true" ht="15.75" hidden="false" customHeight="false" outlineLevel="0" collapsed="false">
      <c r="A21" s="66"/>
      <c r="B21" s="67"/>
      <c r="C21" s="68" t="n">
        <v>28</v>
      </c>
      <c r="D21" s="69" t="s">
        <v>90</v>
      </c>
      <c r="E21" s="34" t="s">
        <v>91</v>
      </c>
      <c r="F21" s="70" t="n">
        <v>3</v>
      </c>
      <c r="G21" s="70" t="s">
        <v>92</v>
      </c>
      <c r="H21" s="70" t="n">
        <v>48</v>
      </c>
      <c r="I21" s="71" t="s">
        <v>93</v>
      </c>
      <c r="J21" s="71" t="s">
        <v>63</v>
      </c>
      <c r="K21" s="72" t="n">
        <v>1</v>
      </c>
      <c r="L21" s="72" t="n">
        <v>1</v>
      </c>
      <c r="M21" s="71" t="n">
        <v>18</v>
      </c>
      <c r="N21" s="71" t="n">
        <v>18</v>
      </c>
      <c r="O21" s="71" t="n">
        <f aca="false">48-36</f>
        <v>12</v>
      </c>
      <c r="P21" s="71"/>
      <c r="Q21" s="71"/>
      <c r="R21" s="71"/>
      <c r="S21" s="71" t="s">
        <v>64</v>
      </c>
      <c r="T21" s="71"/>
      <c r="U21" s="71"/>
      <c r="V21" s="71"/>
      <c r="W21" s="71"/>
      <c r="X21" s="71"/>
      <c r="Y21" s="71"/>
      <c r="Z21" s="71"/>
      <c r="AA21" s="73" t="s">
        <v>65</v>
      </c>
      <c r="AB21" s="74"/>
      <c r="AC21" s="74"/>
      <c r="AD21" s="74"/>
      <c r="AE21" s="71"/>
      <c r="AF21" s="75"/>
      <c r="AG21" s="71"/>
      <c r="AH21" s="76"/>
      <c r="AI21" s="37"/>
      <c r="AJ21" s="37"/>
      <c r="AK21" s="37"/>
      <c r="AL21" s="37"/>
      <c r="AM21" s="37"/>
      <c r="AN21" s="37"/>
      <c r="AO21" s="37"/>
      <c r="AP21" s="37"/>
      <c r="AQ21" s="37"/>
    </row>
    <row r="22" s="46" customFormat="true" ht="15.75" hidden="false" customHeight="false" outlineLevel="0" collapsed="false">
      <c r="A22" s="66"/>
      <c r="B22" s="67"/>
      <c r="C22" s="68" t="n">
        <v>28</v>
      </c>
      <c r="D22" s="69" t="s">
        <v>94</v>
      </c>
      <c r="E22" s="34" t="s">
        <v>95</v>
      </c>
      <c r="F22" s="70" t="n">
        <v>2</v>
      </c>
      <c r="G22" s="70" t="s">
        <v>72</v>
      </c>
      <c r="H22" s="70" t="n">
        <v>42</v>
      </c>
      <c r="I22" s="71" t="s">
        <v>96</v>
      </c>
      <c r="J22" s="71" t="s">
        <v>63</v>
      </c>
      <c r="K22" s="72" t="n">
        <v>1</v>
      </c>
      <c r="L22" s="72" t="n">
        <v>1</v>
      </c>
      <c r="M22" s="71" t="n">
        <v>21</v>
      </c>
      <c r="N22" s="71" t="n">
        <v>21</v>
      </c>
      <c r="O22" s="71" t="s">
        <v>64</v>
      </c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3" t="s">
        <v>65</v>
      </c>
      <c r="AB22" s="74"/>
      <c r="AC22" s="74"/>
      <c r="AD22" s="74"/>
      <c r="AE22" s="71"/>
      <c r="AF22" s="75"/>
      <c r="AG22" s="71"/>
      <c r="AH22" s="76"/>
      <c r="AI22" s="37"/>
      <c r="AJ22" s="37"/>
      <c r="AK22" s="37"/>
      <c r="AL22" s="37"/>
      <c r="AM22" s="37"/>
      <c r="AN22" s="37"/>
      <c r="AO22" s="37"/>
      <c r="AP22" s="37"/>
      <c r="AQ22" s="37"/>
    </row>
    <row r="23" s="46" customFormat="true" ht="15.75" hidden="false" customHeight="false" outlineLevel="0" collapsed="false">
      <c r="A23" s="66"/>
      <c r="B23" s="67"/>
      <c r="C23" s="68" t="n">
        <v>28</v>
      </c>
      <c r="D23" s="69" t="s">
        <v>97</v>
      </c>
      <c r="E23" s="34" t="s">
        <v>98</v>
      </c>
      <c r="F23" s="70" t="n">
        <v>2</v>
      </c>
      <c r="G23" s="70" t="s">
        <v>72</v>
      </c>
      <c r="H23" s="70" t="n">
        <v>42</v>
      </c>
      <c r="I23" s="71" t="s">
        <v>96</v>
      </c>
      <c r="J23" s="71" t="s">
        <v>63</v>
      </c>
      <c r="K23" s="72" t="n">
        <v>1</v>
      </c>
      <c r="L23" s="72" t="n">
        <v>2</v>
      </c>
      <c r="M23" s="71"/>
      <c r="N23" s="71"/>
      <c r="O23" s="71"/>
      <c r="P23" s="71"/>
      <c r="Q23" s="71"/>
      <c r="R23" s="71"/>
      <c r="S23" s="71" t="n">
        <v>21</v>
      </c>
      <c r="T23" s="71" t="n">
        <v>21</v>
      </c>
      <c r="U23" s="71" t="s">
        <v>64</v>
      </c>
      <c r="V23" s="71"/>
      <c r="W23" s="71"/>
      <c r="X23" s="71"/>
      <c r="Y23" s="71"/>
      <c r="Z23" s="71"/>
      <c r="AA23" s="73" t="s">
        <v>65</v>
      </c>
      <c r="AB23" s="74"/>
      <c r="AC23" s="74"/>
      <c r="AD23" s="74"/>
      <c r="AE23" s="71"/>
      <c r="AF23" s="75"/>
      <c r="AG23" s="71"/>
      <c r="AH23" s="76"/>
      <c r="AI23" s="37"/>
      <c r="AJ23" s="37"/>
      <c r="AK23" s="37"/>
      <c r="AL23" s="37"/>
      <c r="AM23" s="37"/>
      <c r="AN23" s="37"/>
      <c r="AO23" s="37"/>
      <c r="AP23" s="37"/>
      <c r="AQ23" s="37"/>
    </row>
    <row r="24" s="46" customFormat="true" ht="15.75" hidden="false" customHeight="false" outlineLevel="0" collapsed="false">
      <c r="A24" s="66"/>
      <c r="B24" s="67"/>
      <c r="C24" s="68" t="n">
        <v>6</v>
      </c>
      <c r="D24" s="69" t="s">
        <v>99</v>
      </c>
      <c r="E24" s="77" t="s">
        <v>100</v>
      </c>
      <c r="F24" s="70" t="n">
        <v>2</v>
      </c>
      <c r="G24" s="70" t="s">
        <v>61</v>
      </c>
      <c r="H24" s="70" t="n">
        <v>36</v>
      </c>
      <c r="I24" s="71" t="s">
        <v>101</v>
      </c>
      <c r="J24" s="71" t="s">
        <v>63</v>
      </c>
      <c r="K24" s="72" t="n">
        <v>1</v>
      </c>
      <c r="L24" s="72" t="n">
        <v>1</v>
      </c>
      <c r="M24" s="71" t="n">
        <v>18</v>
      </c>
      <c r="N24" s="71" t="n">
        <v>18</v>
      </c>
      <c r="O24" s="71" t="s">
        <v>64</v>
      </c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3" t="s">
        <v>65</v>
      </c>
      <c r="AB24" s="74"/>
      <c r="AC24" s="74"/>
      <c r="AD24" s="74"/>
      <c r="AE24" s="71"/>
      <c r="AF24" s="75"/>
      <c r="AG24" s="71"/>
      <c r="AH24" s="76"/>
      <c r="AI24" s="37"/>
      <c r="AJ24" s="37"/>
      <c r="AK24" s="37"/>
      <c r="AL24" s="37"/>
      <c r="AM24" s="37"/>
      <c r="AN24" s="37"/>
      <c r="AO24" s="37"/>
      <c r="AP24" s="37"/>
      <c r="AQ24" s="37"/>
    </row>
    <row r="25" s="46" customFormat="true" ht="15.75" hidden="false" customHeight="false" outlineLevel="0" collapsed="false">
      <c r="A25" s="66"/>
      <c r="B25" s="67"/>
      <c r="C25" s="68" t="n">
        <v>41</v>
      </c>
      <c r="D25" s="69" t="s">
        <v>102</v>
      </c>
      <c r="E25" s="34" t="s">
        <v>103</v>
      </c>
      <c r="F25" s="70" t="n">
        <v>2</v>
      </c>
      <c r="G25" s="70" t="s">
        <v>61</v>
      </c>
      <c r="H25" s="70" t="n">
        <v>36</v>
      </c>
      <c r="I25" s="71" t="s">
        <v>104</v>
      </c>
      <c r="J25" s="71" t="s">
        <v>63</v>
      </c>
      <c r="K25" s="72" t="n">
        <v>1</v>
      </c>
      <c r="L25" s="72" t="n">
        <v>1</v>
      </c>
      <c r="M25" s="71" t="n">
        <v>18</v>
      </c>
      <c r="N25" s="71" t="n">
        <v>18</v>
      </c>
      <c r="O25" s="71" t="s">
        <v>64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3" t="s">
        <v>65</v>
      </c>
      <c r="AB25" s="74"/>
      <c r="AC25" s="74"/>
      <c r="AD25" s="74"/>
      <c r="AE25" s="71"/>
      <c r="AF25" s="75"/>
      <c r="AG25" s="71"/>
      <c r="AH25" s="76"/>
      <c r="AI25" s="37"/>
      <c r="AJ25" s="37"/>
      <c r="AK25" s="37"/>
      <c r="AL25" s="37"/>
      <c r="AM25" s="37"/>
      <c r="AN25" s="37"/>
      <c r="AO25" s="37"/>
      <c r="AP25" s="37"/>
      <c r="AQ25" s="37"/>
    </row>
    <row r="26" s="46" customFormat="true" ht="15.75" hidden="false" customHeight="false" outlineLevel="0" collapsed="false">
      <c r="A26" s="66"/>
      <c r="B26" s="67"/>
      <c r="C26" s="68" t="n">
        <v>6</v>
      </c>
      <c r="D26" s="69" t="s">
        <v>105</v>
      </c>
      <c r="E26" s="34" t="s">
        <v>106</v>
      </c>
      <c r="F26" s="70" t="n">
        <v>2</v>
      </c>
      <c r="G26" s="70" t="s">
        <v>61</v>
      </c>
      <c r="H26" s="70" t="n">
        <v>36</v>
      </c>
      <c r="I26" s="71" t="s">
        <v>69</v>
      </c>
      <c r="J26" s="71" t="s">
        <v>63</v>
      </c>
      <c r="K26" s="72" t="n">
        <v>1</v>
      </c>
      <c r="L26" s="72" t="n">
        <v>2</v>
      </c>
      <c r="M26" s="71"/>
      <c r="N26" s="71"/>
      <c r="O26" s="71"/>
      <c r="P26" s="71"/>
      <c r="Q26" s="71"/>
      <c r="R26" s="71"/>
      <c r="S26" s="71" t="n">
        <v>18</v>
      </c>
      <c r="T26" s="71" t="n">
        <v>18</v>
      </c>
      <c r="U26" s="71" t="s">
        <v>64</v>
      </c>
      <c r="V26" s="71"/>
      <c r="W26" s="71"/>
      <c r="X26" s="71"/>
      <c r="Y26" s="71"/>
      <c r="Z26" s="71"/>
      <c r="AA26" s="73" t="s">
        <v>65</v>
      </c>
      <c r="AB26" s="74"/>
      <c r="AC26" s="74"/>
      <c r="AD26" s="74"/>
      <c r="AE26" s="71"/>
      <c r="AF26" s="75"/>
      <c r="AG26" s="71"/>
      <c r="AH26" s="76"/>
      <c r="AI26" s="37"/>
      <c r="AJ26" s="37"/>
      <c r="AK26" s="37"/>
      <c r="AL26" s="37"/>
      <c r="AM26" s="37"/>
      <c r="AN26" s="37"/>
      <c r="AO26" s="37"/>
      <c r="AP26" s="37"/>
      <c r="AQ26" s="37"/>
    </row>
    <row r="27" s="46" customFormat="true" ht="15.75" hidden="false" customHeight="false" outlineLevel="0" collapsed="false">
      <c r="A27" s="66"/>
      <c r="B27" s="67"/>
      <c r="C27" s="68" t="n">
        <v>33</v>
      </c>
      <c r="D27" s="69" t="s">
        <v>107</v>
      </c>
      <c r="E27" s="34" t="s">
        <v>108</v>
      </c>
      <c r="F27" s="70" t="n">
        <v>3</v>
      </c>
      <c r="G27" s="70" t="s">
        <v>109</v>
      </c>
      <c r="H27" s="70" t="n">
        <v>51</v>
      </c>
      <c r="I27" s="71" t="s">
        <v>110</v>
      </c>
      <c r="J27" s="71" t="s">
        <v>63</v>
      </c>
      <c r="K27" s="72" t="n">
        <v>1</v>
      </c>
      <c r="L27" s="72" t="n">
        <v>1</v>
      </c>
      <c r="M27" s="71" t="n">
        <v>18</v>
      </c>
      <c r="N27" s="71" t="n">
        <v>18</v>
      </c>
      <c r="O27" s="71" t="n">
        <f aca="false">51-36</f>
        <v>15</v>
      </c>
      <c r="P27" s="71"/>
      <c r="Q27" s="71"/>
      <c r="R27" s="71"/>
      <c r="S27" s="71" t="s">
        <v>64</v>
      </c>
      <c r="T27" s="71"/>
      <c r="U27" s="71"/>
      <c r="V27" s="71"/>
      <c r="W27" s="71"/>
      <c r="X27" s="71"/>
      <c r="Y27" s="71"/>
      <c r="Z27" s="71"/>
      <c r="AA27" s="73" t="s">
        <v>65</v>
      </c>
      <c r="AB27" s="74"/>
      <c r="AC27" s="74"/>
      <c r="AD27" s="74"/>
      <c r="AE27" s="71"/>
      <c r="AF27" s="75"/>
      <c r="AG27" s="71"/>
      <c r="AH27" s="76"/>
      <c r="AI27" s="37"/>
      <c r="AJ27" s="37"/>
      <c r="AK27" s="37"/>
      <c r="AL27" s="37"/>
      <c r="AM27" s="37"/>
      <c r="AN27" s="37"/>
      <c r="AO27" s="37"/>
      <c r="AP27" s="37"/>
      <c r="AQ27" s="37"/>
    </row>
    <row r="28" s="46" customFormat="true" ht="15.75" hidden="false" customHeight="false" outlineLevel="0" collapsed="false">
      <c r="A28" s="66"/>
      <c r="B28" s="67"/>
      <c r="C28" s="68" t="n">
        <v>14</v>
      </c>
      <c r="D28" s="69" t="s">
        <v>111</v>
      </c>
      <c r="E28" s="34" t="s">
        <v>112</v>
      </c>
      <c r="F28" s="70" t="n">
        <v>3</v>
      </c>
      <c r="G28" s="70" t="s">
        <v>84</v>
      </c>
      <c r="H28" s="70" t="n">
        <v>51</v>
      </c>
      <c r="I28" s="71" t="s">
        <v>69</v>
      </c>
      <c r="J28" s="71" t="s">
        <v>63</v>
      </c>
      <c r="K28" s="72" t="n">
        <v>1</v>
      </c>
      <c r="L28" s="72" t="n">
        <v>1</v>
      </c>
      <c r="M28" s="71" t="n">
        <v>18</v>
      </c>
      <c r="N28" s="71" t="n">
        <v>18</v>
      </c>
      <c r="O28" s="71" t="n">
        <f aca="false">51-36</f>
        <v>15</v>
      </c>
      <c r="P28" s="71"/>
      <c r="Q28" s="71"/>
      <c r="R28" s="71"/>
      <c r="S28" s="71" t="s">
        <v>64</v>
      </c>
      <c r="T28" s="71"/>
      <c r="U28" s="71"/>
      <c r="V28" s="71"/>
      <c r="W28" s="71"/>
      <c r="X28" s="71"/>
      <c r="Y28" s="71"/>
      <c r="Z28" s="71"/>
      <c r="AA28" s="73" t="s">
        <v>65</v>
      </c>
      <c r="AB28" s="74"/>
      <c r="AC28" s="74"/>
      <c r="AD28" s="74"/>
      <c r="AE28" s="71"/>
      <c r="AF28" s="75"/>
      <c r="AG28" s="71"/>
      <c r="AH28" s="76"/>
      <c r="AI28" s="37"/>
      <c r="AJ28" s="37"/>
      <c r="AK28" s="37"/>
      <c r="AL28" s="37"/>
      <c r="AM28" s="37"/>
      <c r="AN28" s="37"/>
      <c r="AO28" s="37"/>
      <c r="AP28" s="37"/>
      <c r="AQ28" s="37"/>
    </row>
    <row r="29" s="46" customFormat="true" ht="15.75" hidden="false" customHeight="false" outlineLevel="0" collapsed="false">
      <c r="A29" s="66"/>
      <c r="B29" s="67"/>
      <c r="C29" s="68" t="n">
        <v>44</v>
      </c>
      <c r="D29" s="69" t="s">
        <v>113</v>
      </c>
      <c r="E29" s="34" t="s">
        <v>114</v>
      </c>
      <c r="F29" s="70" t="n">
        <v>3</v>
      </c>
      <c r="G29" s="70" t="s">
        <v>84</v>
      </c>
      <c r="H29" s="70" t="n">
        <v>51</v>
      </c>
      <c r="I29" s="71" t="s">
        <v>69</v>
      </c>
      <c r="J29" s="71" t="s">
        <v>63</v>
      </c>
      <c r="K29" s="72" t="n">
        <v>1</v>
      </c>
      <c r="L29" s="72" t="n">
        <v>1</v>
      </c>
      <c r="M29" s="71" t="n">
        <v>18</v>
      </c>
      <c r="N29" s="71" t="n">
        <v>18</v>
      </c>
      <c r="O29" s="71" t="n">
        <f aca="false">51-36</f>
        <v>15</v>
      </c>
      <c r="P29" s="71"/>
      <c r="Q29" s="71"/>
      <c r="R29" s="71"/>
      <c r="S29" s="71" t="s">
        <v>64</v>
      </c>
      <c r="T29" s="71"/>
      <c r="U29" s="71"/>
      <c r="V29" s="71"/>
      <c r="W29" s="71"/>
      <c r="X29" s="71"/>
      <c r="Y29" s="71"/>
      <c r="Z29" s="71"/>
      <c r="AA29" s="73" t="s">
        <v>65</v>
      </c>
      <c r="AB29" s="74"/>
      <c r="AC29" s="74"/>
      <c r="AD29" s="74"/>
      <c r="AE29" s="71"/>
      <c r="AF29" s="75"/>
      <c r="AG29" s="71"/>
      <c r="AH29" s="76"/>
      <c r="AI29" s="37"/>
      <c r="AJ29" s="37"/>
      <c r="AK29" s="37"/>
      <c r="AL29" s="37"/>
      <c r="AM29" s="37"/>
      <c r="AN29" s="37"/>
      <c r="AO29" s="37"/>
      <c r="AP29" s="37"/>
      <c r="AQ29" s="37"/>
    </row>
    <row r="30" s="46" customFormat="true" ht="15.75" hidden="false" customHeight="false" outlineLevel="0" collapsed="false">
      <c r="A30" s="66"/>
      <c r="B30" s="67"/>
      <c r="C30" s="68" t="n">
        <v>18</v>
      </c>
      <c r="D30" s="69" t="s">
        <v>115</v>
      </c>
      <c r="E30" s="34" t="s">
        <v>116</v>
      </c>
      <c r="F30" s="70" t="n">
        <v>3</v>
      </c>
      <c r="G30" s="70" t="s">
        <v>117</v>
      </c>
      <c r="H30" s="70" t="n">
        <v>51</v>
      </c>
      <c r="I30" s="71" t="s">
        <v>96</v>
      </c>
      <c r="J30" s="71" t="s">
        <v>63</v>
      </c>
      <c r="K30" s="72" t="n">
        <v>1</v>
      </c>
      <c r="L30" s="72" t="n">
        <v>1</v>
      </c>
      <c r="M30" s="71" t="n">
        <v>18</v>
      </c>
      <c r="N30" s="71" t="n">
        <v>18</v>
      </c>
      <c r="O30" s="71" t="n">
        <f aca="false">51-36</f>
        <v>15</v>
      </c>
      <c r="P30" s="71"/>
      <c r="Q30" s="71"/>
      <c r="R30" s="71"/>
      <c r="S30" s="71" t="s">
        <v>64</v>
      </c>
      <c r="T30" s="71"/>
      <c r="U30" s="71"/>
      <c r="V30" s="71"/>
      <c r="W30" s="71"/>
      <c r="X30" s="71"/>
      <c r="Y30" s="71"/>
      <c r="Z30" s="71"/>
      <c r="AA30" s="73" t="s">
        <v>65</v>
      </c>
      <c r="AB30" s="74"/>
      <c r="AC30" s="74"/>
      <c r="AD30" s="74"/>
      <c r="AE30" s="71"/>
      <c r="AF30" s="75"/>
      <c r="AG30" s="71"/>
      <c r="AH30" s="76"/>
      <c r="AI30" s="37"/>
      <c r="AJ30" s="37"/>
      <c r="AK30" s="37"/>
      <c r="AL30" s="37"/>
      <c r="AM30" s="37"/>
      <c r="AN30" s="37"/>
      <c r="AO30" s="37"/>
      <c r="AP30" s="37"/>
      <c r="AQ30" s="37"/>
    </row>
    <row r="31" s="46" customFormat="true" ht="15.75" hidden="false" customHeight="false" outlineLevel="0" collapsed="false">
      <c r="A31" s="66"/>
      <c r="B31" s="67"/>
      <c r="C31" s="68" t="n">
        <v>25</v>
      </c>
      <c r="D31" s="69" t="s">
        <v>118</v>
      </c>
      <c r="E31" s="34" t="s">
        <v>119</v>
      </c>
      <c r="F31" s="70" t="n">
        <v>2</v>
      </c>
      <c r="G31" s="70" t="s">
        <v>120</v>
      </c>
      <c r="H31" s="70" t="n">
        <v>33</v>
      </c>
      <c r="I31" s="71" t="s">
        <v>96</v>
      </c>
      <c r="J31" s="71" t="s">
        <v>63</v>
      </c>
      <c r="K31" s="72" t="n">
        <v>2</v>
      </c>
      <c r="L31" s="72" t="n">
        <v>1</v>
      </c>
      <c r="M31" s="71" t="n">
        <v>18</v>
      </c>
      <c r="N31" s="71" t="n">
        <v>15</v>
      </c>
      <c r="O31" s="71" t="s">
        <v>64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3" t="s">
        <v>65</v>
      </c>
      <c r="AB31" s="74"/>
      <c r="AC31" s="74"/>
      <c r="AD31" s="74"/>
      <c r="AE31" s="71"/>
      <c r="AF31" s="75"/>
      <c r="AG31" s="71"/>
      <c r="AH31" s="76"/>
      <c r="AI31" s="37"/>
      <c r="AJ31" s="37"/>
      <c r="AK31" s="37"/>
      <c r="AL31" s="37"/>
      <c r="AM31" s="37"/>
      <c r="AN31" s="37"/>
      <c r="AO31" s="37"/>
      <c r="AP31" s="37"/>
      <c r="AQ31" s="37"/>
    </row>
    <row r="32" s="46" customFormat="true" ht="15.75" hidden="false" customHeight="false" outlineLevel="0" collapsed="false">
      <c r="A32" s="66"/>
      <c r="B32" s="67"/>
      <c r="C32" s="68" t="n">
        <v>26</v>
      </c>
      <c r="D32" s="69" t="s">
        <v>121</v>
      </c>
      <c r="E32" s="34" t="s">
        <v>122</v>
      </c>
      <c r="F32" s="70" t="n">
        <v>2</v>
      </c>
      <c r="G32" s="70" t="s">
        <v>120</v>
      </c>
      <c r="H32" s="70" t="n">
        <v>33</v>
      </c>
      <c r="I32" s="71" t="s">
        <v>96</v>
      </c>
      <c r="J32" s="71" t="s">
        <v>63</v>
      </c>
      <c r="K32" s="72" t="n">
        <v>1</v>
      </c>
      <c r="L32" s="72" t="n">
        <v>2</v>
      </c>
      <c r="M32" s="71"/>
      <c r="N32" s="71"/>
      <c r="O32" s="71"/>
      <c r="P32" s="71"/>
      <c r="Q32" s="71"/>
      <c r="R32" s="71"/>
      <c r="S32" s="71" t="n">
        <v>18</v>
      </c>
      <c r="T32" s="71" t="n">
        <v>15</v>
      </c>
      <c r="U32" s="71" t="s">
        <v>64</v>
      </c>
      <c r="V32" s="71"/>
      <c r="W32" s="71"/>
      <c r="X32" s="71"/>
      <c r="Y32" s="71"/>
      <c r="Z32" s="71"/>
      <c r="AA32" s="73" t="s">
        <v>65</v>
      </c>
      <c r="AB32" s="74"/>
      <c r="AC32" s="74"/>
      <c r="AD32" s="74"/>
      <c r="AE32" s="71"/>
      <c r="AF32" s="75"/>
      <c r="AG32" s="71"/>
      <c r="AH32" s="76"/>
      <c r="AI32" s="37"/>
      <c r="AJ32" s="37"/>
      <c r="AK32" s="37"/>
      <c r="AL32" s="37"/>
      <c r="AM32" s="37"/>
      <c r="AN32" s="37"/>
      <c r="AO32" s="37"/>
      <c r="AP32" s="37"/>
      <c r="AQ32" s="37"/>
    </row>
    <row r="33" s="46" customFormat="true" ht="15.75" hidden="false" customHeight="false" outlineLevel="0" collapsed="false">
      <c r="A33" s="66"/>
      <c r="B33" s="67"/>
      <c r="C33" s="68" t="n">
        <v>26</v>
      </c>
      <c r="D33" s="69" t="s">
        <v>123</v>
      </c>
      <c r="E33" s="34" t="s">
        <v>124</v>
      </c>
      <c r="F33" s="70" t="n">
        <v>2</v>
      </c>
      <c r="G33" s="70" t="s">
        <v>120</v>
      </c>
      <c r="H33" s="70" t="n">
        <v>33</v>
      </c>
      <c r="I33" s="71" t="s">
        <v>96</v>
      </c>
      <c r="J33" s="71" t="s">
        <v>63</v>
      </c>
      <c r="K33" s="72" t="n">
        <v>1</v>
      </c>
      <c r="L33" s="72" t="n">
        <v>1</v>
      </c>
      <c r="M33" s="71" t="n">
        <v>18</v>
      </c>
      <c r="N33" s="71" t="n">
        <v>15</v>
      </c>
      <c r="O33" s="71" t="s">
        <v>64</v>
      </c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3" t="s">
        <v>65</v>
      </c>
      <c r="AB33" s="74"/>
      <c r="AC33" s="74"/>
      <c r="AD33" s="74"/>
      <c r="AE33" s="71"/>
      <c r="AF33" s="75"/>
      <c r="AG33" s="71"/>
      <c r="AH33" s="76"/>
      <c r="AI33" s="37"/>
      <c r="AJ33" s="37"/>
      <c r="AK33" s="37"/>
      <c r="AL33" s="37"/>
      <c r="AM33" s="37"/>
      <c r="AN33" s="37"/>
      <c r="AO33" s="37"/>
      <c r="AP33" s="37"/>
      <c r="AQ33" s="37"/>
    </row>
    <row r="34" s="46" customFormat="true" ht="15.75" hidden="false" customHeight="false" outlineLevel="0" collapsed="false">
      <c r="A34" s="66"/>
      <c r="B34" s="67"/>
      <c r="C34" s="68" t="n">
        <v>27</v>
      </c>
      <c r="D34" s="69" t="s">
        <v>125</v>
      </c>
      <c r="E34" s="34" t="s">
        <v>126</v>
      </c>
      <c r="F34" s="70" t="n">
        <v>2</v>
      </c>
      <c r="G34" s="70" t="s">
        <v>120</v>
      </c>
      <c r="H34" s="70" t="n">
        <v>33</v>
      </c>
      <c r="I34" s="71" t="s">
        <v>96</v>
      </c>
      <c r="J34" s="71" t="s">
        <v>63</v>
      </c>
      <c r="K34" s="72" t="n">
        <v>1</v>
      </c>
      <c r="L34" s="72" t="n">
        <v>2</v>
      </c>
      <c r="M34" s="71"/>
      <c r="N34" s="71"/>
      <c r="O34" s="71"/>
      <c r="P34" s="71"/>
      <c r="Q34" s="71"/>
      <c r="R34" s="71"/>
      <c r="S34" s="71" t="n">
        <v>18</v>
      </c>
      <c r="T34" s="71" t="n">
        <v>15</v>
      </c>
      <c r="U34" s="71" t="s">
        <v>64</v>
      </c>
      <c r="V34" s="71"/>
      <c r="W34" s="71"/>
      <c r="X34" s="71"/>
      <c r="Y34" s="71"/>
      <c r="Z34" s="71"/>
      <c r="AA34" s="73" t="s">
        <v>65</v>
      </c>
      <c r="AB34" s="74"/>
      <c r="AC34" s="74"/>
      <c r="AD34" s="74"/>
      <c r="AE34" s="71"/>
      <c r="AF34" s="75"/>
      <c r="AG34" s="71"/>
      <c r="AH34" s="76"/>
      <c r="AI34" s="37"/>
      <c r="AJ34" s="37"/>
      <c r="AK34" s="37"/>
      <c r="AL34" s="37"/>
      <c r="AM34" s="37"/>
      <c r="AN34" s="37"/>
      <c r="AO34" s="37"/>
      <c r="AP34" s="37"/>
      <c r="AQ34" s="37"/>
    </row>
    <row r="35" s="46" customFormat="true" ht="15.75" hidden="false" customHeight="false" outlineLevel="0" collapsed="false">
      <c r="A35" s="66"/>
      <c r="B35" s="67"/>
      <c r="C35" s="68" t="n">
        <v>27</v>
      </c>
      <c r="D35" s="69" t="s">
        <v>127</v>
      </c>
      <c r="E35" s="34" t="s">
        <v>128</v>
      </c>
      <c r="F35" s="70" t="n">
        <v>2</v>
      </c>
      <c r="G35" s="70" t="s">
        <v>120</v>
      </c>
      <c r="H35" s="70" t="n">
        <v>33</v>
      </c>
      <c r="I35" s="71" t="s">
        <v>96</v>
      </c>
      <c r="J35" s="71" t="s">
        <v>63</v>
      </c>
      <c r="K35" s="72" t="n">
        <v>3</v>
      </c>
      <c r="L35" s="72" t="n">
        <v>1</v>
      </c>
      <c r="M35" s="71" t="n">
        <v>18</v>
      </c>
      <c r="N35" s="71" t="n">
        <v>15</v>
      </c>
      <c r="O35" s="71" t="s">
        <v>64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3" t="s">
        <v>65</v>
      </c>
      <c r="AB35" s="74"/>
      <c r="AC35" s="74"/>
      <c r="AD35" s="74"/>
      <c r="AE35" s="71"/>
      <c r="AF35" s="75"/>
      <c r="AG35" s="71"/>
      <c r="AH35" s="76"/>
      <c r="AI35" s="37"/>
      <c r="AJ35" s="37"/>
      <c r="AK35" s="37"/>
      <c r="AL35" s="37"/>
      <c r="AM35" s="37"/>
      <c r="AN35" s="37"/>
      <c r="AO35" s="37"/>
      <c r="AP35" s="37"/>
      <c r="AQ35" s="37"/>
    </row>
    <row r="36" s="46" customFormat="true" ht="15.75" hidden="false" customHeight="false" outlineLevel="0" collapsed="false">
      <c r="A36" s="66"/>
      <c r="B36" s="67"/>
      <c r="C36" s="68" t="n">
        <v>26</v>
      </c>
      <c r="D36" s="69" t="s">
        <v>129</v>
      </c>
      <c r="E36" s="34" t="s">
        <v>130</v>
      </c>
      <c r="F36" s="70" t="n">
        <v>3</v>
      </c>
      <c r="G36" s="70" t="s">
        <v>131</v>
      </c>
      <c r="H36" s="70" t="n">
        <v>57</v>
      </c>
      <c r="I36" s="71" t="s">
        <v>93</v>
      </c>
      <c r="J36" s="71" t="s">
        <v>63</v>
      </c>
      <c r="K36" s="72" t="n">
        <v>1</v>
      </c>
      <c r="L36" s="72" t="n">
        <v>1</v>
      </c>
      <c r="M36" s="71" t="n">
        <v>18</v>
      </c>
      <c r="N36" s="71" t="n">
        <v>18</v>
      </c>
      <c r="O36" s="71" t="n">
        <f aca="false">57-36</f>
        <v>21</v>
      </c>
      <c r="P36" s="71"/>
      <c r="Q36" s="71"/>
      <c r="R36" s="71"/>
      <c r="S36" s="71" t="s">
        <v>64</v>
      </c>
      <c r="T36" s="71"/>
      <c r="U36" s="71"/>
      <c r="V36" s="71"/>
      <c r="W36" s="71"/>
      <c r="X36" s="71"/>
      <c r="Y36" s="71"/>
      <c r="Z36" s="71"/>
      <c r="AA36" s="73" t="s">
        <v>65</v>
      </c>
      <c r="AB36" s="74"/>
      <c r="AC36" s="74"/>
      <c r="AD36" s="74"/>
      <c r="AE36" s="71"/>
      <c r="AF36" s="75"/>
      <c r="AG36" s="71"/>
      <c r="AH36" s="76"/>
      <c r="AI36" s="37"/>
      <c r="AJ36" s="37"/>
      <c r="AK36" s="37"/>
      <c r="AL36" s="37"/>
      <c r="AM36" s="37"/>
      <c r="AN36" s="37"/>
      <c r="AO36" s="37"/>
      <c r="AP36" s="37"/>
      <c r="AQ36" s="37"/>
    </row>
    <row r="37" s="46" customFormat="true" ht="15.75" hidden="false" customHeight="false" outlineLevel="0" collapsed="false">
      <c r="A37" s="66"/>
      <c r="B37" s="67"/>
      <c r="C37" s="68" t="n">
        <v>26</v>
      </c>
      <c r="D37" s="69" t="s">
        <v>132</v>
      </c>
      <c r="E37" s="34" t="s">
        <v>133</v>
      </c>
      <c r="F37" s="70" t="n">
        <v>3</v>
      </c>
      <c r="G37" s="70" t="s">
        <v>134</v>
      </c>
      <c r="H37" s="70" t="n">
        <v>57</v>
      </c>
      <c r="I37" s="71" t="s">
        <v>93</v>
      </c>
      <c r="J37" s="71" t="s">
        <v>63</v>
      </c>
      <c r="K37" s="72" t="n">
        <v>1</v>
      </c>
      <c r="L37" s="72" t="n">
        <v>1</v>
      </c>
      <c r="M37" s="71" t="n">
        <v>18</v>
      </c>
      <c r="N37" s="71" t="n">
        <v>18</v>
      </c>
      <c r="O37" s="71" t="n">
        <f aca="false">57-36</f>
        <v>21</v>
      </c>
      <c r="P37" s="71"/>
      <c r="Q37" s="71"/>
      <c r="R37" s="71"/>
      <c r="S37" s="71" t="s">
        <v>64</v>
      </c>
      <c r="T37" s="71"/>
      <c r="U37" s="71"/>
      <c r="V37" s="71"/>
      <c r="W37" s="71"/>
      <c r="X37" s="71"/>
      <c r="Y37" s="71"/>
      <c r="Z37" s="71"/>
      <c r="AA37" s="73" t="s">
        <v>65</v>
      </c>
      <c r="AB37" s="74"/>
      <c r="AC37" s="74"/>
      <c r="AD37" s="74"/>
      <c r="AE37" s="71"/>
      <c r="AF37" s="75"/>
      <c r="AG37" s="71"/>
      <c r="AH37" s="76"/>
      <c r="AI37" s="37"/>
      <c r="AJ37" s="37"/>
      <c r="AK37" s="37"/>
      <c r="AL37" s="37"/>
      <c r="AM37" s="37"/>
      <c r="AN37" s="37"/>
      <c r="AO37" s="37"/>
      <c r="AP37" s="37"/>
      <c r="AQ37" s="37"/>
    </row>
    <row r="38" s="46" customFormat="true" ht="15.75" hidden="false" customHeight="false" outlineLevel="0" collapsed="false">
      <c r="A38" s="66"/>
      <c r="B38" s="67"/>
      <c r="C38" s="68" t="n">
        <v>37</v>
      </c>
      <c r="D38" s="69" t="s">
        <v>135</v>
      </c>
      <c r="E38" s="34" t="s">
        <v>136</v>
      </c>
      <c r="F38" s="70" t="n">
        <v>2</v>
      </c>
      <c r="G38" s="70" t="s">
        <v>137</v>
      </c>
      <c r="H38" s="70" t="n">
        <v>33</v>
      </c>
      <c r="I38" s="71" t="s">
        <v>138</v>
      </c>
      <c r="J38" s="71" t="s">
        <v>63</v>
      </c>
      <c r="K38" s="72" t="n">
        <v>2</v>
      </c>
      <c r="L38" s="72" t="n">
        <v>1</v>
      </c>
      <c r="M38" s="71" t="n">
        <v>18</v>
      </c>
      <c r="N38" s="71" t="n">
        <v>15</v>
      </c>
      <c r="O38" s="71" t="s">
        <v>64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3" t="s">
        <v>65</v>
      </c>
      <c r="AB38" s="74"/>
      <c r="AC38" s="74"/>
      <c r="AD38" s="74"/>
      <c r="AE38" s="71"/>
      <c r="AF38" s="75"/>
      <c r="AG38" s="71"/>
      <c r="AH38" s="76"/>
      <c r="AI38" s="37"/>
      <c r="AJ38" s="37"/>
      <c r="AK38" s="37"/>
      <c r="AL38" s="37"/>
      <c r="AM38" s="37"/>
      <c r="AN38" s="37"/>
      <c r="AO38" s="37"/>
      <c r="AP38" s="37"/>
      <c r="AQ38" s="37"/>
    </row>
    <row r="39" s="46" customFormat="true" ht="15.75" hidden="false" customHeight="false" outlineLevel="0" collapsed="false">
      <c r="A39" s="66"/>
      <c r="B39" s="67"/>
      <c r="C39" s="68" t="n">
        <v>37</v>
      </c>
      <c r="D39" s="69" t="s">
        <v>139</v>
      </c>
      <c r="E39" s="34" t="s">
        <v>140</v>
      </c>
      <c r="F39" s="70" t="n">
        <v>1</v>
      </c>
      <c r="G39" s="70" t="s">
        <v>141</v>
      </c>
      <c r="H39" s="70" t="n">
        <v>21</v>
      </c>
      <c r="I39" s="71" t="s">
        <v>138</v>
      </c>
      <c r="J39" s="71" t="s">
        <v>63</v>
      </c>
      <c r="K39" s="72" t="n">
        <v>2</v>
      </c>
      <c r="L39" s="72" t="n">
        <v>2</v>
      </c>
      <c r="M39" s="71"/>
      <c r="N39" s="71"/>
      <c r="O39" s="71"/>
      <c r="P39" s="71"/>
      <c r="Q39" s="71"/>
      <c r="R39" s="71"/>
      <c r="S39" s="71" t="n">
        <v>9</v>
      </c>
      <c r="T39" s="71" t="n">
        <v>12</v>
      </c>
      <c r="U39" s="71" t="s">
        <v>64</v>
      </c>
      <c r="V39" s="71"/>
      <c r="W39" s="71"/>
      <c r="X39" s="71"/>
      <c r="Y39" s="71"/>
      <c r="Z39" s="71"/>
      <c r="AA39" s="73" t="s">
        <v>65</v>
      </c>
      <c r="AB39" s="74"/>
      <c r="AC39" s="74"/>
      <c r="AD39" s="74"/>
      <c r="AE39" s="71"/>
      <c r="AF39" s="75"/>
      <c r="AG39" s="71"/>
      <c r="AH39" s="76"/>
      <c r="AI39" s="37"/>
      <c r="AJ39" s="37"/>
      <c r="AK39" s="37"/>
      <c r="AL39" s="37"/>
      <c r="AM39" s="37"/>
      <c r="AN39" s="37"/>
      <c r="AO39" s="37"/>
      <c r="AP39" s="37"/>
      <c r="AQ39" s="37"/>
    </row>
    <row r="40" s="46" customFormat="true" ht="15.75" hidden="false" customHeight="false" outlineLevel="0" collapsed="false">
      <c r="A40" s="66"/>
      <c r="B40" s="67"/>
      <c r="C40" s="68" t="n">
        <v>38</v>
      </c>
      <c r="D40" s="69" t="s">
        <v>142</v>
      </c>
      <c r="E40" s="34" t="s">
        <v>143</v>
      </c>
      <c r="F40" s="70" t="n">
        <v>2</v>
      </c>
      <c r="G40" s="70" t="s">
        <v>137</v>
      </c>
      <c r="H40" s="70" t="n">
        <v>33</v>
      </c>
      <c r="I40" s="71" t="s">
        <v>144</v>
      </c>
      <c r="J40" s="71" t="s">
        <v>63</v>
      </c>
      <c r="K40" s="72" t="n">
        <v>1</v>
      </c>
      <c r="L40" s="72" t="n">
        <v>1</v>
      </c>
      <c r="M40" s="71" t="n">
        <v>18</v>
      </c>
      <c r="N40" s="71" t="n">
        <v>15</v>
      </c>
      <c r="O40" s="71" t="s">
        <v>64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3" t="s">
        <v>65</v>
      </c>
      <c r="AB40" s="74"/>
      <c r="AC40" s="74"/>
      <c r="AD40" s="74"/>
      <c r="AE40" s="71"/>
      <c r="AF40" s="75"/>
      <c r="AG40" s="71"/>
      <c r="AH40" s="76"/>
      <c r="AI40" s="37"/>
      <c r="AJ40" s="37"/>
      <c r="AK40" s="37"/>
      <c r="AL40" s="37"/>
      <c r="AM40" s="37"/>
      <c r="AN40" s="37"/>
      <c r="AO40" s="37"/>
      <c r="AP40" s="37"/>
      <c r="AQ40" s="37"/>
    </row>
    <row r="41" s="46" customFormat="true" ht="15.75" hidden="false" customHeight="false" outlineLevel="0" collapsed="false">
      <c r="A41" s="66"/>
      <c r="B41" s="67"/>
      <c r="C41" s="68" t="n">
        <v>38</v>
      </c>
      <c r="D41" s="69" t="s">
        <v>145</v>
      </c>
      <c r="E41" s="34" t="s">
        <v>146</v>
      </c>
      <c r="F41" s="70" t="n">
        <v>1</v>
      </c>
      <c r="G41" s="70" t="s">
        <v>141</v>
      </c>
      <c r="H41" s="70" t="n">
        <v>21</v>
      </c>
      <c r="I41" s="71" t="s">
        <v>144</v>
      </c>
      <c r="J41" s="71" t="s">
        <v>63</v>
      </c>
      <c r="K41" s="72" t="n">
        <v>2</v>
      </c>
      <c r="L41" s="72" t="n">
        <v>2</v>
      </c>
      <c r="M41" s="71"/>
      <c r="N41" s="71"/>
      <c r="O41" s="71"/>
      <c r="P41" s="71"/>
      <c r="Q41" s="71"/>
      <c r="R41" s="71"/>
      <c r="S41" s="71" t="n">
        <v>9</v>
      </c>
      <c r="T41" s="71" t="n">
        <v>12</v>
      </c>
      <c r="U41" s="71" t="s">
        <v>64</v>
      </c>
      <c r="V41" s="71"/>
      <c r="W41" s="71"/>
      <c r="X41" s="71"/>
      <c r="Y41" s="71"/>
      <c r="Z41" s="71"/>
      <c r="AA41" s="73" t="s">
        <v>65</v>
      </c>
      <c r="AB41" s="74"/>
      <c r="AC41" s="74"/>
      <c r="AD41" s="74"/>
      <c r="AE41" s="71"/>
      <c r="AF41" s="75"/>
      <c r="AG41" s="71"/>
      <c r="AH41" s="76"/>
      <c r="AI41" s="37"/>
      <c r="AJ41" s="37"/>
      <c r="AK41" s="37"/>
      <c r="AL41" s="37"/>
      <c r="AM41" s="37"/>
      <c r="AN41" s="37"/>
      <c r="AO41" s="37"/>
      <c r="AP41" s="37"/>
      <c r="AQ41" s="37"/>
    </row>
    <row r="42" s="46" customFormat="true" ht="15.75" hidden="false" customHeight="false" outlineLevel="0" collapsed="false">
      <c r="A42" s="66"/>
      <c r="B42" s="67"/>
      <c r="C42" s="68" t="n">
        <v>29</v>
      </c>
      <c r="D42" s="69" t="s">
        <v>147</v>
      </c>
      <c r="E42" s="34" t="s">
        <v>148</v>
      </c>
      <c r="F42" s="70" t="n">
        <v>3</v>
      </c>
      <c r="G42" s="70" t="s">
        <v>117</v>
      </c>
      <c r="H42" s="70" t="n">
        <v>51</v>
      </c>
      <c r="I42" s="71" t="s">
        <v>69</v>
      </c>
      <c r="J42" s="71" t="s">
        <v>63</v>
      </c>
      <c r="K42" s="72" t="n">
        <v>1</v>
      </c>
      <c r="L42" s="72" t="n">
        <v>1</v>
      </c>
      <c r="M42" s="71" t="n">
        <v>18</v>
      </c>
      <c r="N42" s="71" t="n">
        <v>18</v>
      </c>
      <c r="O42" s="71" t="n">
        <f aca="false">51-36</f>
        <v>15</v>
      </c>
      <c r="P42" s="71"/>
      <c r="Q42" s="71"/>
      <c r="R42" s="71"/>
      <c r="S42" s="71" t="s">
        <v>64</v>
      </c>
      <c r="T42" s="71"/>
      <c r="U42" s="71"/>
      <c r="V42" s="71"/>
      <c r="W42" s="71"/>
      <c r="X42" s="71"/>
      <c r="Y42" s="71"/>
      <c r="Z42" s="71"/>
      <c r="AA42" s="73" t="s">
        <v>65</v>
      </c>
      <c r="AB42" s="74"/>
      <c r="AC42" s="74"/>
      <c r="AD42" s="74"/>
      <c r="AE42" s="71"/>
      <c r="AF42" s="75"/>
      <c r="AG42" s="71"/>
      <c r="AH42" s="76"/>
      <c r="AI42" s="37"/>
      <c r="AJ42" s="37"/>
      <c r="AK42" s="37"/>
      <c r="AL42" s="37"/>
      <c r="AM42" s="37"/>
      <c r="AN42" s="37"/>
      <c r="AO42" s="37"/>
      <c r="AP42" s="37"/>
      <c r="AQ42" s="37"/>
    </row>
    <row r="43" s="46" customFormat="true" ht="15.75" hidden="false" customHeight="false" outlineLevel="0" collapsed="false">
      <c r="A43" s="66"/>
      <c r="B43" s="67"/>
      <c r="C43" s="68" t="n">
        <v>29</v>
      </c>
      <c r="D43" s="69" t="s">
        <v>149</v>
      </c>
      <c r="E43" s="34" t="s">
        <v>150</v>
      </c>
      <c r="F43" s="70" t="n">
        <v>2</v>
      </c>
      <c r="G43" s="70" t="s">
        <v>72</v>
      </c>
      <c r="H43" s="70" t="n">
        <v>42</v>
      </c>
      <c r="I43" s="71" t="s">
        <v>73</v>
      </c>
      <c r="J43" s="71" t="s">
        <v>63</v>
      </c>
      <c r="K43" s="72" t="n">
        <v>1</v>
      </c>
      <c r="L43" s="72" t="n">
        <v>1</v>
      </c>
      <c r="M43" s="71" t="n">
        <v>21</v>
      </c>
      <c r="N43" s="71" t="n">
        <v>21</v>
      </c>
      <c r="O43" s="71" t="s">
        <v>64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3" t="s">
        <v>65</v>
      </c>
      <c r="AB43" s="74"/>
      <c r="AC43" s="74"/>
      <c r="AD43" s="74"/>
      <c r="AE43" s="71"/>
      <c r="AF43" s="75"/>
      <c r="AG43" s="71"/>
      <c r="AH43" s="76"/>
      <c r="AI43" s="37"/>
      <c r="AJ43" s="37"/>
      <c r="AK43" s="37"/>
      <c r="AL43" s="37"/>
      <c r="AM43" s="37"/>
      <c r="AN43" s="37"/>
      <c r="AO43" s="37"/>
      <c r="AP43" s="37"/>
      <c r="AQ43" s="37"/>
    </row>
    <row r="44" s="46" customFormat="true" ht="15.75" hidden="false" customHeight="false" outlineLevel="0" collapsed="false">
      <c r="A44" s="66"/>
      <c r="B44" s="67"/>
      <c r="C44" s="68" t="n">
        <v>29</v>
      </c>
      <c r="D44" s="69" t="s">
        <v>149</v>
      </c>
      <c r="E44" s="34" t="s">
        <v>151</v>
      </c>
      <c r="F44" s="70" t="n">
        <v>2</v>
      </c>
      <c r="G44" s="70" t="s">
        <v>72</v>
      </c>
      <c r="H44" s="70" t="n">
        <v>42</v>
      </c>
      <c r="I44" s="71" t="s">
        <v>75</v>
      </c>
      <c r="J44" s="71" t="s">
        <v>63</v>
      </c>
      <c r="K44" s="72" t="n">
        <v>1</v>
      </c>
      <c r="L44" s="72" t="n">
        <v>1</v>
      </c>
      <c r="M44" s="71" t="n">
        <v>21</v>
      </c>
      <c r="N44" s="71" t="n">
        <v>21</v>
      </c>
      <c r="O44" s="71" t="s">
        <v>64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3" t="s">
        <v>65</v>
      </c>
      <c r="AB44" s="74"/>
      <c r="AC44" s="74"/>
      <c r="AD44" s="74"/>
      <c r="AE44" s="71"/>
      <c r="AF44" s="75"/>
      <c r="AG44" s="71"/>
      <c r="AH44" s="76"/>
      <c r="AI44" s="37"/>
      <c r="AJ44" s="37"/>
      <c r="AK44" s="37"/>
      <c r="AL44" s="37"/>
      <c r="AM44" s="37"/>
      <c r="AN44" s="37"/>
      <c r="AO44" s="37"/>
      <c r="AP44" s="37"/>
      <c r="AQ44" s="37"/>
    </row>
    <row r="45" s="46" customFormat="true" ht="15.75" hidden="false" customHeight="false" outlineLevel="0" collapsed="false">
      <c r="A45" s="66"/>
      <c r="B45" s="67"/>
      <c r="C45" s="68" t="n">
        <v>8</v>
      </c>
      <c r="D45" s="69" t="s">
        <v>152</v>
      </c>
      <c r="E45" s="34" t="s">
        <v>153</v>
      </c>
      <c r="F45" s="70" t="n">
        <v>2</v>
      </c>
      <c r="G45" s="70" t="s">
        <v>68</v>
      </c>
      <c r="H45" s="70" t="n">
        <v>36</v>
      </c>
      <c r="I45" s="71" t="s">
        <v>154</v>
      </c>
      <c r="J45" s="71" t="s">
        <v>63</v>
      </c>
      <c r="K45" s="72" t="n">
        <v>1</v>
      </c>
      <c r="L45" s="72" t="n">
        <v>2</v>
      </c>
      <c r="M45" s="71"/>
      <c r="N45" s="71"/>
      <c r="O45" s="71"/>
      <c r="P45" s="71"/>
      <c r="Q45" s="71"/>
      <c r="R45" s="71"/>
      <c r="S45" s="71" t="n">
        <v>18</v>
      </c>
      <c r="T45" s="71" t="n">
        <v>18</v>
      </c>
      <c r="U45" s="71" t="s">
        <v>64</v>
      </c>
      <c r="V45" s="71"/>
      <c r="W45" s="71"/>
      <c r="X45" s="71"/>
      <c r="Y45" s="71"/>
      <c r="Z45" s="71"/>
      <c r="AA45" s="73" t="s">
        <v>65</v>
      </c>
      <c r="AB45" s="74"/>
      <c r="AC45" s="74"/>
      <c r="AD45" s="74"/>
      <c r="AE45" s="71"/>
      <c r="AF45" s="75"/>
      <c r="AG45" s="71"/>
      <c r="AH45" s="76"/>
      <c r="AI45" s="37"/>
      <c r="AJ45" s="37"/>
      <c r="AK45" s="37"/>
      <c r="AL45" s="37"/>
      <c r="AM45" s="37"/>
      <c r="AN45" s="37"/>
      <c r="AO45" s="37"/>
      <c r="AP45" s="37"/>
      <c r="AQ45" s="37"/>
    </row>
    <row r="46" s="46" customFormat="true" ht="15.75" hidden="false" customHeight="false" outlineLevel="0" collapsed="false">
      <c r="A46" s="66"/>
      <c r="B46" s="67"/>
      <c r="C46" s="68" t="n">
        <v>8</v>
      </c>
      <c r="D46" s="69" t="s">
        <v>155</v>
      </c>
      <c r="E46" s="34" t="s">
        <v>156</v>
      </c>
      <c r="F46" s="70" t="n">
        <v>2</v>
      </c>
      <c r="G46" s="70" t="s">
        <v>61</v>
      </c>
      <c r="H46" s="70" t="n">
        <v>36</v>
      </c>
      <c r="I46" s="71" t="s">
        <v>157</v>
      </c>
      <c r="J46" s="71" t="s">
        <v>63</v>
      </c>
      <c r="K46" s="72" t="n">
        <v>1</v>
      </c>
      <c r="L46" s="72" t="n">
        <v>1</v>
      </c>
      <c r="M46" s="71" t="n">
        <v>18</v>
      </c>
      <c r="N46" s="71" t="n">
        <v>18</v>
      </c>
      <c r="O46" s="71" t="s">
        <v>64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3" t="s">
        <v>65</v>
      </c>
      <c r="AB46" s="74"/>
      <c r="AC46" s="74"/>
      <c r="AD46" s="74"/>
      <c r="AE46" s="71"/>
      <c r="AF46" s="75"/>
      <c r="AG46" s="71"/>
      <c r="AH46" s="76"/>
      <c r="AI46" s="37"/>
      <c r="AJ46" s="37"/>
      <c r="AK46" s="37"/>
      <c r="AL46" s="37"/>
      <c r="AM46" s="37"/>
      <c r="AN46" s="37"/>
      <c r="AO46" s="37"/>
      <c r="AP46" s="37"/>
      <c r="AQ46" s="37"/>
    </row>
    <row r="47" s="46" customFormat="true" ht="15.75" hidden="false" customHeight="false" outlineLevel="0" collapsed="false">
      <c r="A47" s="66"/>
      <c r="B47" s="67"/>
      <c r="C47" s="68" t="n">
        <v>36</v>
      </c>
      <c r="D47" s="69" t="s">
        <v>158</v>
      </c>
      <c r="E47" s="34" t="s">
        <v>159</v>
      </c>
      <c r="F47" s="70" t="n">
        <v>2</v>
      </c>
      <c r="G47" s="70" t="s">
        <v>68</v>
      </c>
      <c r="H47" s="70" t="n">
        <v>36</v>
      </c>
      <c r="I47" s="71" t="s">
        <v>104</v>
      </c>
      <c r="J47" s="71" t="s">
        <v>63</v>
      </c>
      <c r="K47" s="72" t="n">
        <v>1</v>
      </c>
      <c r="L47" s="72" t="n">
        <v>1</v>
      </c>
      <c r="M47" s="71" t="n">
        <v>18</v>
      </c>
      <c r="N47" s="71" t="n">
        <v>18</v>
      </c>
      <c r="O47" s="71" t="s">
        <v>64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3" t="s">
        <v>65</v>
      </c>
      <c r="AB47" s="74"/>
      <c r="AC47" s="74"/>
      <c r="AD47" s="74"/>
      <c r="AE47" s="71"/>
      <c r="AF47" s="75"/>
      <c r="AG47" s="71"/>
      <c r="AH47" s="76"/>
      <c r="AI47" s="37"/>
      <c r="AJ47" s="37"/>
      <c r="AK47" s="37"/>
      <c r="AL47" s="37"/>
      <c r="AM47" s="37"/>
      <c r="AN47" s="37"/>
      <c r="AO47" s="37"/>
      <c r="AP47" s="37"/>
      <c r="AQ47" s="37"/>
    </row>
    <row r="48" s="46" customFormat="true" ht="15.75" hidden="false" customHeight="false" outlineLevel="0" collapsed="false">
      <c r="A48" s="66"/>
      <c r="B48" s="67"/>
      <c r="C48" s="68" t="n">
        <v>36</v>
      </c>
      <c r="D48" s="69" t="s">
        <v>160</v>
      </c>
      <c r="E48" s="34" t="s">
        <v>159</v>
      </c>
      <c r="F48" s="70" t="n">
        <v>2</v>
      </c>
      <c r="G48" s="70" t="s">
        <v>68</v>
      </c>
      <c r="H48" s="70" t="n">
        <v>36</v>
      </c>
      <c r="I48" s="71" t="s">
        <v>62</v>
      </c>
      <c r="J48" s="71" t="s">
        <v>63</v>
      </c>
      <c r="K48" s="72" t="n">
        <v>1</v>
      </c>
      <c r="L48" s="72" t="n">
        <v>2</v>
      </c>
      <c r="M48" s="71"/>
      <c r="N48" s="71"/>
      <c r="O48" s="71"/>
      <c r="P48" s="71"/>
      <c r="Q48" s="71"/>
      <c r="R48" s="71"/>
      <c r="S48" s="71" t="n">
        <v>18</v>
      </c>
      <c r="T48" s="71" t="n">
        <v>18</v>
      </c>
      <c r="U48" s="71" t="s">
        <v>64</v>
      </c>
      <c r="V48" s="71"/>
      <c r="W48" s="71"/>
      <c r="X48" s="71"/>
      <c r="Y48" s="71"/>
      <c r="Z48" s="71"/>
      <c r="AA48" s="73" t="s">
        <v>65</v>
      </c>
      <c r="AB48" s="74"/>
      <c r="AC48" s="74"/>
      <c r="AD48" s="74"/>
      <c r="AE48" s="71"/>
      <c r="AF48" s="75"/>
      <c r="AG48" s="71"/>
      <c r="AH48" s="76"/>
      <c r="AI48" s="37"/>
      <c r="AJ48" s="37"/>
      <c r="AK48" s="37"/>
      <c r="AL48" s="37"/>
      <c r="AM48" s="37"/>
      <c r="AN48" s="37"/>
      <c r="AO48" s="37"/>
      <c r="AP48" s="37"/>
      <c r="AQ48" s="37"/>
    </row>
    <row r="49" s="46" customFormat="true" ht="31.5" hidden="false" customHeight="false" outlineLevel="0" collapsed="false">
      <c r="A49" s="66"/>
      <c r="B49" s="67"/>
      <c r="C49" s="68" t="n">
        <v>36</v>
      </c>
      <c r="D49" s="69" t="s">
        <v>161</v>
      </c>
      <c r="E49" s="34" t="s">
        <v>162</v>
      </c>
      <c r="F49" s="70" t="n">
        <v>3</v>
      </c>
      <c r="G49" s="70" t="s">
        <v>84</v>
      </c>
      <c r="H49" s="70" t="n">
        <v>51</v>
      </c>
      <c r="I49" s="71" t="s">
        <v>79</v>
      </c>
      <c r="J49" s="71" t="s">
        <v>63</v>
      </c>
      <c r="K49" s="72" t="n">
        <v>1</v>
      </c>
      <c r="L49" s="72" t="n">
        <v>1</v>
      </c>
      <c r="M49" s="71" t="n">
        <v>18</v>
      </c>
      <c r="N49" s="71" t="n">
        <v>18</v>
      </c>
      <c r="O49" s="71" t="n">
        <f aca="false">51-36</f>
        <v>15</v>
      </c>
      <c r="P49" s="71"/>
      <c r="Q49" s="71"/>
      <c r="R49" s="71"/>
      <c r="S49" s="71" t="s">
        <v>64</v>
      </c>
      <c r="T49" s="71"/>
      <c r="U49" s="71"/>
      <c r="V49" s="71"/>
      <c r="W49" s="71"/>
      <c r="X49" s="71"/>
      <c r="Y49" s="71"/>
      <c r="Z49" s="71"/>
      <c r="AA49" s="73" t="s">
        <v>65</v>
      </c>
      <c r="AB49" s="74"/>
      <c r="AC49" s="74"/>
      <c r="AD49" s="74"/>
      <c r="AE49" s="71"/>
      <c r="AF49" s="75"/>
      <c r="AG49" s="71"/>
      <c r="AH49" s="76"/>
      <c r="AI49" s="37"/>
      <c r="AJ49" s="37"/>
      <c r="AK49" s="37"/>
      <c r="AL49" s="37"/>
      <c r="AM49" s="37"/>
      <c r="AN49" s="37"/>
      <c r="AO49" s="37"/>
      <c r="AP49" s="37"/>
      <c r="AQ49" s="37"/>
    </row>
    <row r="50" s="46" customFormat="true" ht="15.75" hidden="false" customHeight="false" outlineLevel="0" collapsed="false">
      <c r="A50" s="66"/>
      <c r="B50" s="67"/>
      <c r="C50" s="68" t="n">
        <v>33</v>
      </c>
      <c r="D50" s="69" t="s">
        <v>163</v>
      </c>
      <c r="E50" s="34" t="s">
        <v>164</v>
      </c>
      <c r="F50" s="70" t="n">
        <v>3</v>
      </c>
      <c r="G50" s="70" t="s">
        <v>109</v>
      </c>
      <c r="H50" s="70" t="n">
        <v>51</v>
      </c>
      <c r="I50" s="71" t="s">
        <v>96</v>
      </c>
      <c r="J50" s="71" t="s">
        <v>63</v>
      </c>
      <c r="K50" s="72" t="n">
        <v>1</v>
      </c>
      <c r="L50" s="72" t="n">
        <v>1</v>
      </c>
      <c r="M50" s="71" t="n">
        <v>18</v>
      </c>
      <c r="N50" s="71" t="n">
        <v>18</v>
      </c>
      <c r="O50" s="71" t="n">
        <f aca="false">51-36</f>
        <v>15</v>
      </c>
      <c r="P50" s="71"/>
      <c r="Q50" s="71"/>
      <c r="R50" s="71"/>
      <c r="S50" s="71" t="s">
        <v>64</v>
      </c>
      <c r="T50" s="71"/>
      <c r="U50" s="71"/>
      <c r="V50" s="71"/>
      <c r="W50" s="71"/>
      <c r="X50" s="71"/>
      <c r="Y50" s="71"/>
      <c r="Z50" s="71"/>
      <c r="AA50" s="73" t="s">
        <v>65</v>
      </c>
      <c r="AB50" s="74"/>
      <c r="AC50" s="74"/>
      <c r="AD50" s="74"/>
      <c r="AE50" s="71"/>
      <c r="AF50" s="75"/>
      <c r="AG50" s="71"/>
      <c r="AH50" s="76"/>
      <c r="AI50" s="37"/>
      <c r="AJ50" s="37"/>
      <c r="AK50" s="37"/>
      <c r="AL50" s="37"/>
      <c r="AM50" s="37"/>
      <c r="AN50" s="37"/>
      <c r="AO50" s="37"/>
      <c r="AP50" s="37"/>
      <c r="AQ50" s="37"/>
    </row>
    <row r="51" s="46" customFormat="true" ht="15.75" hidden="false" customHeight="false" outlineLevel="0" collapsed="false">
      <c r="A51" s="66"/>
      <c r="B51" s="67"/>
      <c r="C51" s="68" t="n">
        <v>39</v>
      </c>
      <c r="D51" s="69" t="s">
        <v>165</v>
      </c>
      <c r="E51" s="34" t="s">
        <v>166</v>
      </c>
      <c r="F51" s="70" t="n">
        <v>2</v>
      </c>
      <c r="G51" s="70" t="s">
        <v>61</v>
      </c>
      <c r="H51" s="70" t="n">
        <v>36</v>
      </c>
      <c r="I51" s="71" t="s">
        <v>157</v>
      </c>
      <c r="J51" s="71" t="s">
        <v>63</v>
      </c>
      <c r="K51" s="72" t="n">
        <v>1</v>
      </c>
      <c r="L51" s="72" t="n">
        <v>1</v>
      </c>
      <c r="M51" s="71" t="n">
        <v>18</v>
      </c>
      <c r="N51" s="71" t="n">
        <v>18</v>
      </c>
      <c r="O51" s="71" t="s">
        <v>64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3" t="s">
        <v>65</v>
      </c>
      <c r="AB51" s="74"/>
      <c r="AC51" s="74"/>
      <c r="AD51" s="74"/>
      <c r="AE51" s="71"/>
      <c r="AF51" s="75"/>
      <c r="AG51" s="71"/>
      <c r="AH51" s="76"/>
      <c r="AI51" s="37"/>
      <c r="AJ51" s="37"/>
      <c r="AK51" s="37"/>
      <c r="AL51" s="37"/>
      <c r="AM51" s="37"/>
      <c r="AN51" s="37"/>
      <c r="AO51" s="37"/>
      <c r="AP51" s="37"/>
      <c r="AQ51" s="37"/>
    </row>
    <row r="52" s="46" customFormat="true" ht="15.75" hidden="false" customHeight="false" outlineLevel="0" collapsed="false">
      <c r="A52" s="66"/>
      <c r="B52" s="67"/>
      <c r="C52" s="68" t="n">
        <v>5</v>
      </c>
      <c r="D52" s="69" t="s">
        <v>167</v>
      </c>
      <c r="E52" s="34" t="s">
        <v>168</v>
      </c>
      <c r="F52" s="70" t="n">
        <v>3</v>
      </c>
      <c r="G52" s="70" t="s">
        <v>117</v>
      </c>
      <c r="H52" s="70" t="n">
        <v>51</v>
      </c>
      <c r="I52" s="71" t="s">
        <v>101</v>
      </c>
      <c r="J52" s="71" t="s">
        <v>63</v>
      </c>
      <c r="K52" s="72" t="n">
        <v>1</v>
      </c>
      <c r="L52" s="72" t="n">
        <v>1</v>
      </c>
      <c r="M52" s="71" t="n">
        <v>18</v>
      </c>
      <c r="N52" s="71" t="n">
        <v>18</v>
      </c>
      <c r="O52" s="71" t="n">
        <f aca="false">51-36</f>
        <v>15</v>
      </c>
      <c r="P52" s="71"/>
      <c r="Q52" s="71"/>
      <c r="R52" s="71"/>
      <c r="S52" s="71" t="s">
        <v>64</v>
      </c>
      <c r="T52" s="71"/>
      <c r="U52" s="71"/>
      <c r="V52" s="71"/>
      <c r="W52" s="71"/>
      <c r="X52" s="71"/>
      <c r="Y52" s="71"/>
      <c r="Z52" s="71"/>
      <c r="AA52" s="73" t="s">
        <v>65</v>
      </c>
      <c r="AB52" s="74"/>
      <c r="AC52" s="74"/>
      <c r="AD52" s="74"/>
      <c r="AE52" s="71"/>
      <c r="AF52" s="75"/>
      <c r="AG52" s="71"/>
      <c r="AH52" s="76"/>
      <c r="AI52" s="37"/>
      <c r="AJ52" s="37"/>
      <c r="AK52" s="37"/>
      <c r="AL52" s="37"/>
      <c r="AM52" s="37"/>
      <c r="AN52" s="37"/>
      <c r="AO52" s="37"/>
      <c r="AP52" s="37"/>
      <c r="AQ52" s="37"/>
    </row>
    <row r="53" s="46" customFormat="true" ht="15.75" hidden="false" customHeight="false" outlineLevel="0" collapsed="false">
      <c r="A53" s="66"/>
      <c r="B53" s="67"/>
      <c r="C53" s="68" t="n">
        <v>43</v>
      </c>
      <c r="D53" s="69" t="s">
        <v>169</v>
      </c>
      <c r="E53" s="34" t="s">
        <v>170</v>
      </c>
      <c r="F53" s="70" t="n">
        <v>2</v>
      </c>
      <c r="G53" s="70" t="s">
        <v>68</v>
      </c>
      <c r="H53" s="70" t="n">
        <v>36</v>
      </c>
      <c r="I53" s="71" t="s">
        <v>79</v>
      </c>
      <c r="J53" s="71" t="s">
        <v>63</v>
      </c>
      <c r="K53" s="72" t="n">
        <v>1</v>
      </c>
      <c r="L53" s="72" t="n">
        <v>1</v>
      </c>
      <c r="M53" s="71" t="n">
        <v>18</v>
      </c>
      <c r="N53" s="71" t="n">
        <v>18</v>
      </c>
      <c r="O53" s="71" t="s">
        <v>64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3" t="s">
        <v>65</v>
      </c>
      <c r="AB53" s="74"/>
      <c r="AC53" s="74"/>
      <c r="AD53" s="74"/>
      <c r="AE53" s="71"/>
      <c r="AF53" s="75"/>
      <c r="AG53" s="71"/>
      <c r="AH53" s="76"/>
      <c r="AI53" s="37"/>
      <c r="AJ53" s="37"/>
      <c r="AK53" s="37"/>
      <c r="AL53" s="37"/>
      <c r="AM53" s="37"/>
      <c r="AN53" s="37"/>
      <c r="AO53" s="37"/>
      <c r="AP53" s="37"/>
      <c r="AQ53" s="37"/>
    </row>
    <row r="54" s="46" customFormat="true" ht="15.75" hidden="false" customHeight="false" outlineLevel="0" collapsed="false">
      <c r="A54" s="66"/>
      <c r="B54" s="67"/>
      <c r="C54" s="68" t="n">
        <v>43</v>
      </c>
      <c r="D54" s="69" t="s">
        <v>171</v>
      </c>
      <c r="E54" s="34" t="s">
        <v>172</v>
      </c>
      <c r="F54" s="70" t="n">
        <v>3</v>
      </c>
      <c r="G54" s="70" t="s">
        <v>84</v>
      </c>
      <c r="H54" s="70" t="n">
        <v>51</v>
      </c>
      <c r="I54" s="71" t="s">
        <v>154</v>
      </c>
      <c r="J54" s="71" t="s">
        <v>63</v>
      </c>
      <c r="K54" s="72" t="n">
        <v>1</v>
      </c>
      <c r="L54" s="72" t="n">
        <v>1</v>
      </c>
      <c r="M54" s="71" t="n">
        <v>18</v>
      </c>
      <c r="N54" s="71" t="n">
        <v>18</v>
      </c>
      <c r="O54" s="71" t="n">
        <f aca="false">51-36</f>
        <v>15</v>
      </c>
      <c r="P54" s="71"/>
      <c r="Q54" s="71"/>
      <c r="R54" s="71"/>
      <c r="S54" s="71" t="s">
        <v>64</v>
      </c>
      <c r="T54" s="71"/>
      <c r="U54" s="71"/>
      <c r="V54" s="71"/>
      <c r="W54" s="71"/>
      <c r="X54" s="71"/>
      <c r="Y54" s="71"/>
      <c r="Z54" s="71"/>
      <c r="AA54" s="73" t="s">
        <v>65</v>
      </c>
      <c r="AB54" s="74"/>
      <c r="AC54" s="74"/>
      <c r="AD54" s="74"/>
      <c r="AE54" s="71"/>
      <c r="AF54" s="75"/>
      <c r="AG54" s="71"/>
      <c r="AH54" s="76"/>
      <c r="AI54" s="37"/>
      <c r="AJ54" s="37"/>
      <c r="AK54" s="37"/>
      <c r="AL54" s="37"/>
      <c r="AM54" s="37"/>
      <c r="AN54" s="37"/>
      <c r="AO54" s="37"/>
      <c r="AP54" s="37"/>
      <c r="AQ54" s="37"/>
    </row>
    <row r="55" s="46" customFormat="true" ht="15.75" hidden="false" customHeight="false" outlineLevel="0" collapsed="false">
      <c r="A55" s="66"/>
      <c r="B55" s="67"/>
      <c r="C55" s="68" t="n">
        <v>21</v>
      </c>
      <c r="D55" s="69" t="s">
        <v>173</v>
      </c>
      <c r="E55" s="34" t="s">
        <v>174</v>
      </c>
      <c r="F55" s="70" t="n">
        <v>3</v>
      </c>
      <c r="G55" s="70" t="s">
        <v>117</v>
      </c>
      <c r="H55" s="70" t="n">
        <v>51</v>
      </c>
      <c r="I55" s="71" t="s">
        <v>157</v>
      </c>
      <c r="J55" s="71" t="s">
        <v>63</v>
      </c>
      <c r="K55" s="72" t="n">
        <v>1</v>
      </c>
      <c r="L55" s="72" t="n">
        <v>1</v>
      </c>
      <c r="M55" s="71" t="n">
        <v>18</v>
      </c>
      <c r="N55" s="71" t="n">
        <v>18</v>
      </c>
      <c r="O55" s="71" t="n">
        <f aca="false">51-36</f>
        <v>15</v>
      </c>
      <c r="P55" s="71"/>
      <c r="Q55" s="71"/>
      <c r="R55" s="71"/>
      <c r="S55" s="71" t="s">
        <v>64</v>
      </c>
      <c r="T55" s="71"/>
      <c r="U55" s="71"/>
      <c r="V55" s="71"/>
      <c r="W55" s="71"/>
      <c r="X55" s="71"/>
      <c r="Y55" s="71"/>
      <c r="Z55" s="71"/>
      <c r="AA55" s="73" t="s">
        <v>65</v>
      </c>
      <c r="AB55" s="74"/>
      <c r="AC55" s="74"/>
      <c r="AD55" s="74"/>
      <c r="AE55" s="71"/>
      <c r="AF55" s="75"/>
      <c r="AG55" s="71"/>
      <c r="AH55" s="76"/>
      <c r="AI55" s="37"/>
      <c r="AJ55" s="37"/>
      <c r="AK55" s="37"/>
      <c r="AL55" s="37"/>
      <c r="AM55" s="37"/>
      <c r="AN55" s="37"/>
      <c r="AO55" s="37"/>
      <c r="AP55" s="37"/>
      <c r="AQ55" s="37"/>
    </row>
    <row r="56" s="46" customFormat="true" ht="15.75" hidden="false" customHeight="false" outlineLevel="0" collapsed="false">
      <c r="A56" s="66"/>
      <c r="B56" s="67"/>
      <c r="C56" s="68" t="n">
        <v>43</v>
      </c>
      <c r="D56" s="69" t="s">
        <v>175</v>
      </c>
      <c r="E56" s="34" t="s">
        <v>176</v>
      </c>
      <c r="F56" s="70" t="n">
        <v>3</v>
      </c>
      <c r="G56" s="70" t="s">
        <v>84</v>
      </c>
      <c r="H56" s="70" t="n">
        <v>51</v>
      </c>
      <c r="I56" s="71" t="s">
        <v>62</v>
      </c>
      <c r="J56" s="71" t="s">
        <v>63</v>
      </c>
      <c r="K56" s="72" t="n">
        <v>1</v>
      </c>
      <c r="L56" s="72" t="n">
        <v>1</v>
      </c>
      <c r="M56" s="71" t="n">
        <v>18</v>
      </c>
      <c r="N56" s="71" t="n">
        <v>18</v>
      </c>
      <c r="O56" s="71" t="n">
        <f aca="false">51-36</f>
        <v>15</v>
      </c>
      <c r="P56" s="71"/>
      <c r="Q56" s="71"/>
      <c r="R56" s="71"/>
      <c r="S56" s="71" t="s">
        <v>64</v>
      </c>
      <c r="T56" s="71"/>
      <c r="U56" s="71"/>
      <c r="V56" s="71"/>
      <c r="W56" s="71"/>
      <c r="X56" s="71"/>
      <c r="Y56" s="71"/>
      <c r="Z56" s="71"/>
      <c r="AA56" s="73" t="s">
        <v>65</v>
      </c>
      <c r="AB56" s="74"/>
      <c r="AC56" s="74"/>
      <c r="AD56" s="74"/>
      <c r="AE56" s="71"/>
      <c r="AF56" s="75"/>
      <c r="AG56" s="71"/>
      <c r="AH56" s="76"/>
      <c r="AI56" s="37"/>
      <c r="AJ56" s="37"/>
      <c r="AK56" s="37"/>
      <c r="AL56" s="37"/>
      <c r="AM56" s="37"/>
      <c r="AN56" s="37"/>
      <c r="AO56" s="37"/>
      <c r="AP56" s="37"/>
      <c r="AQ56" s="37"/>
    </row>
    <row r="57" s="46" customFormat="true" ht="15.75" hidden="false" customHeight="false" outlineLevel="0" collapsed="false">
      <c r="A57" s="66"/>
      <c r="B57" s="67"/>
      <c r="C57" s="68" t="n">
        <v>21</v>
      </c>
      <c r="D57" s="69" t="s">
        <v>177</v>
      </c>
      <c r="E57" s="34" t="s">
        <v>178</v>
      </c>
      <c r="F57" s="70" t="n">
        <v>2</v>
      </c>
      <c r="G57" s="70" t="s">
        <v>61</v>
      </c>
      <c r="H57" s="70" t="n">
        <v>36</v>
      </c>
      <c r="I57" s="71" t="s">
        <v>157</v>
      </c>
      <c r="J57" s="71" t="s">
        <v>63</v>
      </c>
      <c r="K57" s="72" t="n">
        <v>1</v>
      </c>
      <c r="L57" s="72" t="n">
        <v>2</v>
      </c>
      <c r="M57" s="71"/>
      <c r="N57" s="71"/>
      <c r="O57" s="71"/>
      <c r="P57" s="71"/>
      <c r="Q57" s="71"/>
      <c r="R57" s="71"/>
      <c r="S57" s="71" t="n">
        <v>18</v>
      </c>
      <c r="T57" s="71" t="n">
        <v>18</v>
      </c>
      <c r="U57" s="71" t="s">
        <v>64</v>
      </c>
      <c r="V57" s="71"/>
      <c r="W57" s="71"/>
      <c r="X57" s="71"/>
      <c r="Y57" s="71"/>
      <c r="Z57" s="71"/>
      <c r="AA57" s="73" t="s">
        <v>65</v>
      </c>
      <c r="AB57" s="74"/>
      <c r="AC57" s="74"/>
      <c r="AD57" s="74"/>
      <c r="AE57" s="71"/>
      <c r="AF57" s="75"/>
      <c r="AG57" s="71"/>
      <c r="AH57" s="76"/>
      <c r="AI57" s="37"/>
      <c r="AJ57" s="37"/>
      <c r="AK57" s="37"/>
      <c r="AL57" s="37"/>
      <c r="AM57" s="37"/>
      <c r="AN57" s="37"/>
      <c r="AO57" s="37"/>
      <c r="AP57" s="37"/>
      <c r="AQ57" s="37"/>
    </row>
    <row r="58" s="46" customFormat="true" ht="15.75" hidden="false" customHeight="false" outlineLevel="0" collapsed="false">
      <c r="A58" s="66"/>
      <c r="B58" s="67"/>
      <c r="C58" s="68" t="n">
        <v>9</v>
      </c>
      <c r="D58" s="69" t="s">
        <v>179</v>
      </c>
      <c r="E58" s="34" t="s">
        <v>180</v>
      </c>
      <c r="F58" s="70" t="n">
        <v>2</v>
      </c>
      <c r="G58" s="70" t="s">
        <v>61</v>
      </c>
      <c r="H58" s="70" t="n">
        <v>36</v>
      </c>
      <c r="I58" s="71" t="s">
        <v>154</v>
      </c>
      <c r="J58" s="71" t="s">
        <v>63</v>
      </c>
      <c r="K58" s="72" t="n">
        <v>1</v>
      </c>
      <c r="L58" s="72" t="n">
        <v>1</v>
      </c>
      <c r="M58" s="71" t="n">
        <v>18</v>
      </c>
      <c r="N58" s="71" t="n">
        <v>18</v>
      </c>
      <c r="O58" s="71" t="s">
        <v>64</v>
      </c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3" t="s">
        <v>65</v>
      </c>
      <c r="AB58" s="74"/>
      <c r="AC58" s="74"/>
      <c r="AD58" s="74"/>
      <c r="AE58" s="71"/>
      <c r="AF58" s="75"/>
      <c r="AG58" s="71"/>
      <c r="AH58" s="76"/>
      <c r="AI58" s="37"/>
      <c r="AJ58" s="37"/>
      <c r="AK58" s="37"/>
      <c r="AL58" s="37"/>
      <c r="AM58" s="37"/>
      <c r="AN58" s="37"/>
      <c r="AO58" s="37"/>
      <c r="AP58" s="37"/>
      <c r="AQ58" s="37"/>
    </row>
    <row r="59" s="46" customFormat="true" ht="15.75" hidden="false" customHeight="false" outlineLevel="0" collapsed="false">
      <c r="A59" s="66"/>
      <c r="B59" s="67"/>
      <c r="C59" s="68" t="n">
        <v>9</v>
      </c>
      <c r="D59" s="69" t="s">
        <v>179</v>
      </c>
      <c r="E59" s="34" t="s">
        <v>181</v>
      </c>
      <c r="F59" s="70" t="n">
        <v>2</v>
      </c>
      <c r="G59" s="70" t="s">
        <v>61</v>
      </c>
      <c r="H59" s="70" t="n">
        <v>36</v>
      </c>
      <c r="I59" s="71" t="s">
        <v>182</v>
      </c>
      <c r="J59" s="71" t="s">
        <v>63</v>
      </c>
      <c r="K59" s="72" t="n">
        <v>1</v>
      </c>
      <c r="L59" s="72" t="n">
        <v>2</v>
      </c>
      <c r="M59" s="71"/>
      <c r="N59" s="71"/>
      <c r="O59" s="71"/>
      <c r="P59" s="71"/>
      <c r="Q59" s="71"/>
      <c r="R59" s="71"/>
      <c r="S59" s="71" t="n">
        <v>18</v>
      </c>
      <c r="T59" s="71" t="n">
        <v>18</v>
      </c>
      <c r="U59" s="71" t="s">
        <v>64</v>
      </c>
      <c r="V59" s="71"/>
      <c r="W59" s="71"/>
      <c r="X59" s="71"/>
      <c r="Y59" s="71"/>
      <c r="Z59" s="71"/>
      <c r="AA59" s="73" t="s">
        <v>65</v>
      </c>
      <c r="AB59" s="74"/>
      <c r="AC59" s="74"/>
      <c r="AD59" s="74"/>
      <c r="AE59" s="71"/>
      <c r="AF59" s="75"/>
      <c r="AG59" s="71"/>
      <c r="AH59" s="76"/>
      <c r="AI59" s="37"/>
      <c r="AJ59" s="37"/>
      <c r="AK59" s="37"/>
      <c r="AL59" s="37"/>
      <c r="AM59" s="37"/>
      <c r="AN59" s="37"/>
      <c r="AO59" s="37"/>
      <c r="AP59" s="37"/>
      <c r="AQ59" s="37"/>
    </row>
    <row r="60" s="46" customFormat="true" ht="15.75" hidden="false" customHeight="false" outlineLevel="0" collapsed="false">
      <c r="A60" s="66"/>
      <c r="B60" s="67"/>
      <c r="C60" s="68" t="n">
        <v>25</v>
      </c>
      <c r="D60" s="69" t="s">
        <v>183</v>
      </c>
      <c r="E60" s="34" t="s">
        <v>184</v>
      </c>
      <c r="F60" s="70" t="n">
        <v>2</v>
      </c>
      <c r="G60" s="70" t="s">
        <v>185</v>
      </c>
      <c r="H60" s="70" t="n">
        <v>36</v>
      </c>
      <c r="I60" s="71" t="s">
        <v>93</v>
      </c>
      <c r="J60" s="71" t="s">
        <v>63</v>
      </c>
      <c r="K60" s="72" t="n">
        <v>1</v>
      </c>
      <c r="L60" s="72" t="n">
        <v>1</v>
      </c>
      <c r="M60" s="71" t="n">
        <v>18</v>
      </c>
      <c r="N60" s="71" t="n">
        <v>18</v>
      </c>
      <c r="O60" s="71" t="s">
        <v>64</v>
      </c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3" t="s">
        <v>65</v>
      </c>
      <c r="AB60" s="74"/>
      <c r="AC60" s="74"/>
      <c r="AD60" s="74"/>
      <c r="AE60" s="71"/>
      <c r="AF60" s="75"/>
      <c r="AG60" s="71"/>
      <c r="AH60" s="76"/>
      <c r="AI60" s="37"/>
      <c r="AJ60" s="37"/>
      <c r="AK60" s="37"/>
      <c r="AL60" s="37"/>
      <c r="AM60" s="37"/>
      <c r="AN60" s="37"/>
      <c r="AO60" s="37"/>
      <c r="AP60" s="37"/>
      <c r="AQ60" s="37"/>
    </row>
    <row r="61" s="46" customFormat="true" ht="15.75" hidden="false" customHeight="false" outlineLevel="0" collapsed="false">
      <c r="A61" s="66"/>
      <c r="B61" s="67"/>
      <c r="C61" s="68" t="n">
        <v>13</v>
      </c>
      <c r="D61" s="69" t="s">
        <v>186</v>
      </c>
      <c r="E61" s="34" t="s">
        <v>187</v>
      </c>
      <c r="F61" s="70" t="n">
        <v>3</v>
      </c>
      <c r="G61" s="70" t="s">
        <v>117</v>
      </c>
      <c r="H61" s="70" t="n">
        <v>51</v>
      </c>
      <c r="I61" s="71" t="s">
        <v>138</v>
      </c>
      <c r="J61" s="71" t="s">
        <v>63</v>
      </c>
      <c r="K61" s="72" t="n">
        <v>1</v>
      </c>
      <c r="L61" s="72" t="n">
        <v>1</v>
      </c>
      <c r="M61" s="71" t="n">
        <v>18</v>
      </c>
      <c r="N61" s="71" t="n">
        <v>18</v>
      </c>
      <c r="O61" s="71" t="n">
        <f aca="false">51-36</f>
        <v>15</v>
      </c>
      <c r="P61" s="71"/>
      <c r="Q61" s="71"/>
      <c r="R61" s="71"/>
      <c r="S61" s="71" t="s">
        <v>64</v>
      </c>
      <c r="T61" s="71"/>
      <c r="U61" s="71"/>
      <c r="V61" s="71"/>
      <c r="W61" s="71"/>
      <c r="X61" s="71"/>
      <c r="Y61" s="71"/>
      <c r="Z61" s="71"/>
      <c r="AA61" s="73" t="s">
        <v>65</v>
      </c>
      <c r="AB61" s="74"/>
      <c r="AC61" s="74"/>
      <c r="AD61" s="74"/>
      <c r="AE61" s="71"/>
      <c r="AF61" s="75"/>
      <c r="AG61" s="71"/>
      <c r="AH61" s="76"/>
      <c r="AI61" s="37"/>
      <c r="AJ61" s="37"/>
      <c r="AK61" s="37"/>
      <c r="AL61" s="37"/>
      <c r="AM61" s="37"/>
      <c r="AN61" s="37"/>
      <c r="AO61" s="37"/>
      <c r="AP61" s="37"/>
      <c r="AQ61" s="37"/>
    </row>
    <row r="62" s="46" customFormat="true" ht="15.75" hidden="false" customHeight="false" outlineLevel="0" collapsed="false">
      <c r="A62" s="66"/>
      <c r="B62" s="67"/>
      <c r="C62" s="68" t="n">
        <v>24</v>
      </c>
      <c r="D62" s="69" t="s">
        <v>188</v>
      </c>
      <c r="E62" s="34" t="s">
        <v>189</v>
      </c>
      <c r="F62" s="70" t="n">
        <v>2</v>
      </c>
      <c r="G62" s="70" t="s">
        <v>61</v>
      </c>
      <c r="H62" s="70" t="n">
        <v>36</v>
      </c>
      <c r="I62" s="71" t="s">
        <v>110</v>
      </c>
      <c r="J62" s="71" t="s">
        <v>63</v>
      </c>
      <c r="K62" s="72" t="n">
        <v>1</v>
      </c>
      <c r="L62" s="72" t="n">
        <v>2</v>
      </c>
      <c r="M62" s="71"/>
      <c r="N62" s="71"/>
      <c r="O62" s="71"/>
      <c r="P62" s="71"/>
      <c r="Q62" s="71"/>
      <c r="R62" s="71"/>
      <c r="S62" s="71" t="n">
        <v>18</v>
      </c>
      <c r="T62" s="71" t="n">
        <v>18</v>
      </c>
      <c r="U62" s="71" t="s">
        <v>64</v>
      </c>
      <c r="V62" s="71"/>
      <c r="W62" s="71"/>
      <c r="X62" s="71"/>
      <c r="Y62" s="71"/>
      <c r="Z62" s="71"/>
      <c r="AA62" s="73" t="s">
        <v>65</v>
      </c>
      <c r="AB62" s="74"/>
      <c r="AC62" s="74"/>
      <c r="AD62" s="74"/>
      <c r="AE62" s="71"/>
      <c r="AF62" s="75"/>
      <c r="AG62" s="71"/>
      <c r="AH62" s="76"/>
      <c r="AI62" s="37"/>
      <c r="AJ62" s="37"/>
      <c r="AK62" s="37"/>
      <c r="AL62" s="37"/>
      <c r="AM62" s="37"/>
      <c r="AN62" s="37"/>
      <c r="AO62" s="37"/>
      <c r="AP62" s="37"/>
      <c r="AQ62" s="37"/>
    </row>
    <row r="63" s="46" customFormat="true" ht="15.75" hidden="false" customHeight="false" outlineLevel="0" collapsed="false">
      <c r="A63" s="66"/>
      <c r="B63" s="67"/>
      <c r="C63" s="68" t="n">
        <v>24</v>
      </c>
      <c r="D63" s="69" t="s">
        <v>190</v>
      </c>
      <c r="E63" s="34" t="s">
        <v>191</v>
      </c>
      <c r="F63" s="70" t="n">
        <v>3</v>
      </c>
      <c r="G63" s="70" t="s">
        <v>84</v>
      </c>
      <c r="H63" s="70" t="n">
        <v>51</v>
      </c>
      <c r="I63" s="71" t="s">
        <v>85</v>
      </c>
      <c r="J63" s="71" t="s">
        <v>63</v>
      </c>
      <c r="K63" s="72" t="n">
        <v>1</v>
      </c>
      <c r="L63" s="72" t="n">
        <v>1</v>
      </c>
      <c r="M63" s="71" t="n">
        <v>18</v>
      </c>
      <c r="N63" s="71" t="n">
        <v>18</v>
      </c>
      <c r="O63" s="71" t="n">
        <f aca="false">51-36</f>
        <v>15</v>
      </c>
      <c r="P63" s="71"/>
      <c r="Q63" s="71"/>
      <c r="R63" s="71"/>
      <c r="S63" s="71" t="s">
        <v>64</v>
      </c>
      <c r="T63" s="71"/>
      <c r="U63" s="71"/>
      <c r="V63" s="71"/>
      <c r="W63" s="71"/>
      <c r="X63" s="71"/>
      <c r="Y63" s="71"/>
      <c r="Z63" s="71"/>
      <c r="AA63" s="73" t="s">
        <v>65</v>
      </c>
      <c r="AB63" s="74"/>
      <c r="AC63" s="74"/>
      <c r="AD63" s="74"/>
      <c r="AE63" s="71"/>
      <c r="AF63" s="75"/>
      <c r="AG63" s="71"/>
      <c r="AH63" s="76"/>
      <c r="AI63" s="37"/>
      <c r="AJ63" s="37"/>
      <c r="AK63" s="37"/>
      <c r="AL63" s="37"/>
      <c r="AM63" s="37"/>
      <c r="AN63" s="37"/>
      <c r="AO63" s="37"/>
      <c r="AP63" s="37"/>
      <c r="AQ63" s="37"/>
    </row>
    <row r="64" s="46" customFormat="true" ht="15.75" hidden="false" customHeight="false" outlineLevel="0" collapsed="false">
      <c r="A64" s="66"/>
      <c r="B64" s="67"/>
      <c r="C64" s="68" t="n">
        <v>24</v>
      </c>
      <c r="D64" s="69" t="s">
        <v>192</v>
      </c>
      <c r="E64" s="34" t="s">
        <v>193</v>
      </c>
      <c r="F64" s="70" t="n">
        <v>2</v>
      </c>
      <c r="G64" s="70" t="s">
        <v>194</v>
      </c>
      <c r="H64" s="70" t="n">
        <v>36</v>
      </c>
      <c r="I64" s="71" t="s">
        <v>69</v>
      </c>
      <c r="J64" s="71" t="s">
        <v>63</v>
      </c>
      <c r="K64" s="72" t="n">
        <v>1</v>
      </c>
      <c r="L64" s="72" t="n">
        <v>1</v>
      </c>
      <c r="M64" s="71" t="n">
        <v>18</v>
      </c>
      <c r="N64" s="71" t="n">
        <v>18</v>
      </c>
      <c r="O64" s="71" t="s">
        <v>64</v>
      </c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3" t="s">
        <v>65</v>
      </c>
      <c r="AB64" s="74"/>
      <c r="AC64" s="74"/>
      <c r="AD64" s="74"/>
      <c r="AE64" s="71"/>
      <c r="AF64" s="75"/>
      <c r="AG64" s="71"/>
      <c r="AH64" s="76"/>
      <c r="AI64" s="37"/>
      <c r="AJ64" s="37"/>
      <c r="AK64" s="37"/>
      <c r="AL64" s="37"/>
      <c r="AM64" s="37"/>
      <c r="AN64" s="37"/>
      <c r="AO64" s="37"/>
      <c r="AP64" s="37"/>
      <c r="AQ64" s="37"/>
    </row>
    <row r="65" s="46" customFormat="true" ht="15.75" hidden="false" customHeight="false" outlineLevel="0" collapsed="false">
      <c r="A65" s="66"/>
      <c r="B65" s="67"/>
      <c r="C65" s="68" t="n">
        <v>35</v>
      </c>
      <c r="D65" s="69" t="s">
        <v>195</v>
      </c>
      <c r="E65" s="34" t="s">
        <v>196</v>
      </c>
      <c r="F65" s="70" t="n">
        <v>2</v>
      </c>
      <c r="G65" s="70" t="s">
        <v>185</v>
      </c>
      <c r="H65" s="70" t="n">
        <v>36</v>
      </c>
      <c r="I65" s="71" t="s">
        <v>96</v>
      </c>
      <c r="J65" s="71" t="s">
        <v>63</v>
      </c>
      <c r="K65" s="72" t="n">
        <v>1</v>
      </c>
      <c r="L65" s="72" t="n">
        <v>1</v>
      </c>
      <c r="M65" s="71" t="n">
        <v>18</v>
      </c>
      <c r="N65" s="71" t="n">
        <v>18</v>
      </c>
      <c r="O65" s="71" t="s">
        <v>64</v>
      </c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3" t="s">
        <v>65</v>
      </c>
      <c r="AB65" s="74"/>
      <c r="AC65" s="74"/>
      <c r="AD65" s="74"/>
      <c r="AE65" s="71"/>
      <c r="AF65" s="75"/>
      <c r="AG65" s="71"/>
      <c r="AH65" s="76"/>
      <c r="AI65" s="37"/>
      <c r="AJ65" s="37"/>
      <c r="AK65" s="37"/>
      <c r="AL65" s="37"/>
      <c r="AM65" s="37"/>
      <c r="AN65" s="37"/>
      <c r="AO65" s="37"/>
      <c r="AP65" s="37"/>
      <c r="AQ65" s="37"/>
    </row>
    <row r="66" s="46" customFormat="true" ht="15.75" hidden="false" customHeight="false" outlineLevel="0" collapsed="false">
      <c r="A66" s="66"/>
      <c r="B66" s="67"/>
      <c r="C66" s="68" t="n">
        <v>7</v>
      </c>
      <c r="D66" s="69" t="s">
        <v>197</v>
      </c>
      <c r="E66" s="34" t="s">
        <v>198</v>
      </c>
      <c r="F66" s="70" t="n">
        <v>2</v>
      </c>
      <c r="G66" s="70" t="s">
        <v>61</v>
      </c>
      <c r="H66" s="70" t="n">
        <v>36</v>
      </c>
      <c r="I66" s="71" t="s">
        <v>199</v>
      </c>
      <c r="J66" s="71" t="s">
        <v>63</v>
      </c>
      <c r="K66" s="72" t="n">
        <v>1</v>
      </c>
      <c r="L66" s="72" t="n">
        <v>1</v>
      </c>
      <c r="M66" s="71" t="n">
        <v>18</v>
      </c>
      <c r="N66" s="71" t="n">
        <v>18</v>
      </c>
      <c r="O66" s="71" t="s">
        <v>64</v>
      </c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3" t="s">
        <v>65</v>
      </c>
      <c r="AB66" s="74"/>
      <c r="AC66" s="74"/>
      <c r="AD66" s="74"/>
      <c r="AE66" s="71"/>
      <c r="AF66" s="75"/>
      <c r="AG66" s="71"/>
      <c r="AH66" s="76"/>
      <c r="AI66" s="37"/>
      <c r="AJ66" s="37"/>
      <c r="AK66" s="37"/>
      <c r="AL66" s="37"/>
      <c r="AM66" s="37"/>
      <c r="AN66" s="37"/>
      <c r="AO66" s="37"/>
      <c r="AP66" s="37"/>
      <c r="AQ66" s="37"/>
    </row>
    <row r="67" s="46" customFormat="true" ht="15.75" hidden="false" customHeight="false" outlineLevel="0" collapsed="false">
      <c r="A67" s="66"/>
      <c r="B67" s="67"/>
      <c r="C67" s="68" t="n">
        <v>7</v>
      </c>
      <c r="D67" s="69" t="s">
        <v>197</v>
      </c>
      <c r="E67" s="34" t="s">
        <v>200</v>
      </c>
      <c r="F67" s="70" t="n">
        <v>2</v>
      </c>
      <c r="G67" s="70" t="s">
        <v>61</v>
      </c>
      <c r="H67" s="70" t="n">
        <v>36</v>
      </c>
      <c r="I67" s="71" t="s">
        <v>201</v>
      </c>
      <c r="J67" s="71" t="s">
        <v>63</v>
      </c>
      <c r="K67" s="72" t="n">
        <v>1</v>
      </c>
      <c r="L67" s="72" t="n">
        <v>2</v>
      </c>
      <c r="M67" s="71"/>
      <c r="N67" s="71"/>
      <c r="O67" s="71"/>
      <c r="P67" s="71"/>
      <c r="Q67" s="71"/>
      <c r="R67" s="71"/>
      <c r="S67" s="71" t="n">
        <v>18</v>
      </c>
      <c r="T67" s="71" t="n">
        <v>18</v>
      </c>
      <c r="U67" s="71" t="s">
        <v>64</v>
      </c>
      <c r="V67" s="71"/>
      <c r="W67" s="71"/>
      <c r="X67" s="71"/>
      <c r="Y67" s="71"/>
      <c r="Z67" s="71"/>
      <c r="AA67" s="73" t="s">
        <v>65</v>
      </c>
      <c r="AB67" s="74"/>
      <c r="AC67" s="74"/>
      <c r="AD67" s="74"/>
      <c r="AE67" s="71"/>
      <c r="AF67" s="75"/>
      <c r="AG67" s="71"/>
      <c r="AH67" s="76"/>
      <c r="AI67" s="37"/>
      <c r="AJ67" s="37"/>
      <c r="AK67" s="37"/>
      <c r="AL67" s="37"/>
      <c r="AM67" s="37"/>
      <c r="AN67" s="37"/>
      <c r="AO67" s="37"/>
      <c r="AP67" s="37"/>
      <c r="AQ67" s="37"/>
    </row>
    <row r="68" s="46" customFormat="true" ht="15.75" hidden="false" customHeight="false" outlineLevel="0" collapsed="false">
      <c r="A68" s="66"/>
      <c r="B68" s="67"/>
      <c r="C68" s="68" t="n">
        <v>21</v>
      </c>
      <c r="D68" s="69" t="s">
        <v>202</v>
      </c>
      <c r="E68" s="34" t="s">
        <v>203</v>
      </c>
      <c r="F68" s="70" t="n">
        <v>3</v>
      </c>
      <c r="G68" s="70" t="s">
        <v>84</v>
      </c>
      <c r="H68" s="70" t="n">
        <v>51</v>
      </c>
      <c r="I68" s="71" t="s">
        <v>144</v>
      </c>
      <c r="J68" s="71" t="s">
        <v>63</v>
      </c>
      <c r="K68" s="72" t="n">
        <v>1</v>
      </c>
      <c r="L68" s="72" t="n">
        <v>1</v>
      </c>
      <c r="M68" s="71" t="n">
        <v>18</v>
      </c>
      <c r="N68" s="71" t="n">
        <v>18</v>
      </c>
      <c r="O68" s="71" t="n">
        <f aca="false">51-36</f>
        <v>15</v>
      </c>
      <c r="P68" s="71"/>
      <c r="Q68" s="71"/>
      <c r="R68" s="71"/>
      <c r="S68" s="71" t="s">
        <v>64</v>
      </c>
      <c r="T68" s="71"/>
      <c r="U68" s="71"/>
      <c r="V68" s="71"/>
      <c r="W68" s="71"/>
      <c r="X68" s="71"/>
      <c r="Y68" s="71"/>
      <c r="Z68" s="71"/>
      <c r="AA68" s="73" t="s">
        <v>65</v>
      </c>
      <c r="AB68" s="74"/>
      <c r="AC68" s="74"/>
      <c r="AD68" s="74"/>
      <c r="AE68" s="71"/>
      <c r="AF68" s="75"/>
      <c r="AG68" s="71"/>
      <c r="AH68" s="76"/>
      <c r="AI68" s="37"/>
      <c r="AJ68" s="37"/>
      <c r="AK68" s="37"/>
      <c r="AL68" s="37"/>
      <c r="AM68" s="37"/>
      <c r="AN68" s="37"/>
      <c r="AO68" s="37"/>
      <c r="AP68" s="37"/>
      <c r="AQ68" s="37"/>
    </row>
    <row r="69" s="46" customFormat="true" ht="15.75" hidden="false" customHeight="false" outlineLevel="0" collapsed="false">
      <c r="A69" s="66"/>
      <c r="B69" s="67"/>
      <c r="C69" s="68" t="n">
        <v>21</v>
      </c>
      <c r="D69" s="69" t="s">
        <v>204</v>
      </c>
      <c r="E69" s="34" t="s">
        <v>205</v>
      </c>
      <c r="F69" s="70" t="n">
        <v>2</v>
      </c>
      <c r="G69" s="70" t="s">
        <v>194</v>
      </c>
      <c r="H69" s="70" t="n">
        <v>36</v>
      </c>
      <c r="I69" s="71" t="s">
        <v>201</v>
      </c>
      <c r="J69" s="71" t="s">
        <v>63</v>
      </c>
      <c r="K69" s="72" t="n">
        <v>1</v>
      </c>
      <c r="L69" s="72" t="n">
        <v>1</v>
      </c>
      <c r="M69" s="71" t="n">
        <v>18</v>
      </c>
      <c r="N69" s="71" t="n">
        <v>18</v>
      </c>
      <c r="O69" s="78" t="s">
        <v>64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3" t="s">
        <v>65</v>
      </c>
      <c r="AB69" s="74"/>
      <c r="AC69" s="74"/>
      <c r="AD69" s="74"/>
      <c r="AE69" s="71"/>
      <c r="AF69" s="75"/>
      <c r="AG69" s="71"/>
      <c r="AH69" s="76"/>
      <c r="AI69" s="37"/>
      <c r="AJ69" s="37"/>
      <c r="AK69" s="37"/>
      <c r="AL69" s="37"/>
      <c r="AM69" s="37"/>
      <c r="AN69" s="37"/>
      <c r="AO69" s="37"/>
      <c r="AP69" s="37"/>
      <c r="AQ69" s="37"/>
    </row>
    <row r="70" s="46" customFormat="true" ht="15.75" hidden="false" customHeight="false" outlineLevel="0" collapsed="false">
      <c r="A70" s="66"/>
      <c r="B70" s="67"/>
      <c r="C70" s="68" t="n">
        <v>31</v>
      </c>
      <c r="D70" s="69" t="s">
        <v>206</v>
      </c>
      <c r="E70" s="34" t="s">
        <v>207</v>
      </c>
      <c r="F70" s="70" t="n">
        <v>2</v>
      </c>
      <c r="G70" s="70" t="s">
        <v>61</v>
      </c>
      <c r="H70" s="70" t="n">
        <v>36</v>
      </c>
      <c r="I70" s="71" t="s">
        <v>157</v>
      </c>
      <c r="J70" s="71" t="s">
        <v>63</v>
      </c>
      <c r="K70" s="72" t="n">
        <v>1</v>
      </c>
      <c r="L70" s="72" t="n">
        <v>2</v>
      </c>
      <c r="M70" s="71"/>
      <c r="N70" s="71"/>
      <c r="O70" s="71"/>
      <c r="P70" s="71"/>
      <c r="Q70" s="71"/>
      <c r="R70" s="71"/>
      <c r="S70" s="71" t="n">
        <v>18</v>
      </c>
      <c r="T70" s="71" t="n">
        <v>18</v>
      </c>
      <c r="U70" s="71" t="s">
        <v>64</v>
      </c>
      <c r="V70" s="71"/>
      <c r="W70" s="71"/>
      <c r="X70" s="71"/>
      <c r="Y70" s="71"/>
      <c r="Z70" s="71"/>
      <c r="AA70" s="73" t="s">
        <v>65</v>
      </c>
      <c r="AB70" s="74"/>
      <c r="AC70" s="74"/>
      <c r="AD70" s="74"/>
      <c r="AE70" s="71"/>
      <c r="AF70" s="75"/>
      <c r="AG70" s="71"/>
      <c r="AH70" s="76"/>
      <c r="AI70" s="37"/>
      <c r="AJ70" s="37"/>
      <c r="AK70" s="37"/>
      <c r="AL70" s="37"/>
      <c r="AM70" s="37"/>
      <c r="AN70" s="37"/>
      <c r="AO70" s="37"/>
      <c r="AP70" s="37"/>
      <c r="AQ70" s="37"/>
    </row>
    <row r="71" s="46" customFormat="true" ht="15.75" hidden="false" customHeight="false" outlineLevel="0" collapsed="false">
      <c r="A71" s="66"/>
      <c r="B71" s="67"/>
      <c r="C71" s="68" t="n">
        <v>2</v>
      </c>
      <c r="D71" s="69" t="s">
        <v>208</v>
      </c>
      <c r="E71" s="34" t="s">
        <v>209</v>
      </c>
      <c r="F71" s="70" t="n">
        <v>2</v>
      </c>
      <c r="G71" s="70" t="s">
        <v>68</v>
      </c>
      <c r="H71" s="70" t="n">
        <v>36</v>
      </c>
      <c r="I71" s="71" t="s">
        <v>210</v>
      </c>
      <c r="J71" s="71" t="s">
        <v>63</v>
      </c>
      <c r="K71" s="72" t="n">
        <v>1</v>
      </c>
      <c r="L71" s="72" t="n">
        <v>1</v>
      </c>
      <c r="M71" s="71" t="n">
        <v>18</v>
      </c>
      <c r="N71" s="71" t="n">
        <v>18</v>
      </c>
      <c r="O71" s="71" t="s">
        <v>64</v>
      </c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3" t="s">
        <v>65</v>
      </c>
      <c r="AB71" s="74"/>
      <c r="AC71" s="74"/>
      <c r="AD71" s="74"/>
      <c r="AE71" s="71"/>
      <c r="AF71" s="75"/>
      <c r="AG71" s="71"/>
      <c r="AH71" s="76"/>
      <c r="AI71" s="37"/>
      <c r="AJ71" s="37"/>
      <c r="AK71" s="37"/>
      <c r="AL71" s="37"/>
      <c r="AM71" s="37"/>
      <c r="AN71" s="37"/>
      <c r="AO71" s="37"/>
      <c r="AP71" s="37"/>
      <c r="AQ71" s="37"/>
    </row>
    <row r="72" s="46" customFormat="true" ht="12.75" hidden="false" customHeight="false" outlineLevel="0" collapsed="false">
      <c r="A72" s="66"/>
      <c r="B72" s="67"/>
      <c r="C72" s="68" t="n">
        <v>1</v>
      </c>
      <c r="D72" s="79" t="s">
        <v>211</v>
      </c>
      <c r="E72" s="34" t="s">
        <v>212</v>
      </c>
      <c r="F72" s="80" t="n">
        <v>2</v>
      </c>
      <c r="G72" s="70" t="s">
        <v>61</v>
      </c>
      <c r="H72" s="70" t="n">
        <v>36</v>
      </c>
      <c r="I72" s="71" t="s">
        <v>93</v>
      </c>
      <c r="J72" s="71" t="s">
        <v>63</v>
      </c>
      <c r="K72" s="72" t="n">
        <v>1</v>
      </c>
      <c r="L72" s="72" t="n">
        <v>1</v>
      </c>
      <c r="M72" s="71" t="n">
        <v>18</v>
      </c>
      <c r="N72" s="71" t="n">
        <v>18</v>
      </c>
      <c r="O72" s="71" t="s">
        <v>64</v>
      </c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3" t="s">
        <v>65</v>
      </c>
      <c r="AB72" s="74"/>
      <c r="AC72" s="74"/>
      <c r="AD72" s="74"/>
      <c r="AE72" s="71"/>
      <c r="AF72" s="75"/>
      <c r="AG72" s="71"/>
      <c r="AH72" s="76"/>
      <c r="AI72" s="37"/>
      <c r="AJ72" s="37"/>
      <c r="AK72" s="37"/>
      <c r="AL72" s="37"/>
      <c r="AM72" s="37"/>
      <c r="AN72" s="37"/>
      <c r="AO72" s="37"/>
      <c r="AP72" s="37"/>
      <c r="AQ72" s="37"/>
    </row>
    <row r="73" s="46" customFormat="true" ht="12.75" hidden="false" customHeight="false" outlineLevel="0" collapsed="false">
      <c r="A73" s="66"/>
      <c r="B73" s="67"/>
      <c r="C73" s="68" t="n">
        <v>1</v>
      </c>
      <c r="D73" s="79" t="s">
        <v>211</v>
      </c>
      <c r="E73" s="34" t="s">
        <v>213</v>
      </c>
      <c r="F73" s="80" t="n">
        <v>2</v>
      </c>
      <c r="G73" s="70" t="s">
        <v>61</v>
      </c>
      <c r="H73" s="70" t="n">
        <v>36</v>
      </c>
      <c r="I73" s="71" t="s">
        <v>214</v>
      </c>
      <c r="J73" s="71" t="s">
        <v>63</v>
      </c>
      <c r="K73" s="72" t="n">
        <v>1</v>
      </c>
      <c r="L73" s="72" t="n">
        <v>1</v>
      </c>
      <c r="M73" s="71" t="n">
        <v>18</v>
      </c>
      <c r="N73" s="71" t="n">
        <v>18</v>
      </c>
      <c r="O73" s="71" t="s">
        <v>64</v>
      </c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3" t="s">
        <v>65</v>
      </c>
      <c r="AB73" s="74"/>
      <c r="AC73" s="74"/>
      <c r="AD73" s="74"/>
      <c r="AE73" s="71"/>
      <c r="AF73" s="75"/>
      <c r="AG73" s="71"/>
      <c r="AH73" s="76"/>
      <c r="AI73" s="37"/>
      <c r="AJ73" s="37"/>
      <c r="AK73" s="37"/>
      <c r="AL73" s="37"/>
      <c r="AM73" s="37"/>
      <c r="AN73" s="37"/>
      <c r="AO73" s="37"/>
      <c r="AP73" s="37"/>
      <c r="AQ73" s="37"/>
    </row>
    <row r="74" s="46" customFormat="true" ht="15.75" hidden="false" customHeight="false" outlineLevel="0" collapsed="false">
      <c r="A74" s="66"/>
      <c r="B74" s="67"/>
      <c r="C74" s="68" t="n">
        <v>6</v>
      </c>
      <c r="D74" s="81" t="s">
        <v>215</v>
      </c>
      <c r="E74" s="77" t="s">
        <v>216</v>
      </c>
      <c r="F74" s="82" t="n">
        <v>2</v>
      </c>
      <c r="G74" s="82" t="s">
        <v>194</v>
      </c>
      <c r="H74" s="70" t="n">
        <v>36</v>
      </c>
      <c r="I74" s="71" t="s">
        <v>101</v>
      </c>
      <c r="J74" s="71" t="s">
        <v>63</v>
      </c>
      <c r="K74" s="72" t="n">
        <v>1</v>
      </c>
      <c r="L74" s="72" t="n">
        <v>1</v>
      </c>
      <c r="M74" s="71" t="n">
        <v>18</v>
      </c>
      <c r="N74" s="71" t="n">
        <v>18</v>
      </c>
      <c r="O74" s="71" t="s">
        <v>64</v>
      </c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3" t="s">
        <v>65</v>
      </c>
      <c r="AB74" s="74"/>
      <c r="AC74" s="74"/>
      <c r="AD74" s="74"/>
      <c r="AE74" s="71"/>
      <c r="AF74" s="75"/>
      <c r="AG74" s="71"/>
      <c r="AH74" s="76"/>
      <c r="AI74" s="37"/>
      <c r="AJ74" s="37"/>
      <c r="AK74" s="37"/>
      <c r="AL74" s="37"/>
      <c r="AM74" s="37"/>
      <c r="AN74" s="37"/>
      <c r="AO74" s="37"/>
      <c r="AP74" s="37"/>
      <c r="AQ74" s="37"/>
    </row>
    <row r="75" s="46" customFormat="true" ht="15.75" hidden="false" customHeight="false" outlineLevel="0" collapsed="false">
      <c r="A75" s="66"/>
      <c r="B75" s="67"/>
      <c r="C75" s="68" t="n">
        <v>8</v>
      </c>
      <c r="D75" s="69" t="s">
        <v>217</v>
      </c>
      <c r="E75" s="34" t="s">
        <v>218</v>
      </c>
      <c r="F75" s="70" t="n">
        <v>1</v>
      </c>
      <c r="G75" s="70" t="s">
        <v>219</v>
      </c>
      <c r="H75" s="70" t="n">
        <v>21</v>
      </c>
      <c r="I75" s="71" t="s">
        <v>220</v>
      </c>
      <c r="J75" s="71" t="s">
        <v>63</v>
      </c>
      <c r="K75" s="72" t="n">
        <v>1</v>
      </c>
      <c r="L75" s="72" t="n">
        <v>2</v>
      </c>
      <c r="M75" s="71"/>
      <c r="N75" s="71"/>
      <c r="O75" s="71"/>
      <c r="P75" s="71"/>
      <c r="Q75" s="71"/>
      <c r="R75" s="71"/>
      <c r="S75" s="71" t="n">
        <v>9</v>
      </c>
      <c r="T75" s="71" t="n">
        <v>12</v>
      </c>
      <c r="U75" s="71" t="s">
        <v>64</v>
      </c>
      <c r="V75" s="71"/>
      <c r="W75" s="71"/>
      <c r="X75" s="71"/>
      <c r="Y75" s="71"/>
      <c r="Z75" s="71"/>
      <c r="AA75" s="73" t="s">
        <v>65</v>
      </c>
      <c r="AB75" s="74"/>
      <c r="AC75" s="74"/>
      <c r="AD75" s="74"/>
      <c r="AE75" s="71"/>
      <c r="AF75" s="75"/>
      <c r="AG75" s="71"/>
      <c r="AH75" s="76"/>
      <c r="AI75" s="37"/>
      <c r="AJ75" s="37"/>
      <c r="AK75" s="37"/>
      <c r="AL75" s="37"/>
      <c r="AM75" s="37"/>
      <c r="AN75" s="37"/>
      <c r="AO75" s="37"/>
      <c r="AP75" s="37"/>
      <c r="AQ75" s="37"/>
    </row>
    <row r="76" s="46" customFormat="true" ht="15.75" hidden="false" customHeight="false" outlineLevel="0" collapsed="false">
      <c r="A76" s="66"/>
      <c r="B76" s="67"/>
      <c r="C76" s="68" t="n">
        <v>5</v>
      </c>
      <c r="D76" s="69" t="s">
        <v>221</v>
      </c>
      <c r="E76" s="34" t="s">
        <v>222</v>
      </c>
      <c r="F76" s="70" t="n">
        <v>1</v>
      </c>
      <c r="G76" s="70" t="s">
        <v>219</v>
      </c>
      <c r="H76" s="70" t="n">
        <v>21</v>
      </c>
      <c r="I76" s="71" t="s">
        <v>101</v>
      </c>
      <c r="J76" s="71" t="s">
        <v>63</v>
      </c>
      <c r="K76" s="72" t="n">
        <v>1</v>
      </c>
      <c r="L76" s="72" t="n">
        <v>2</v>
      </c>
      <c r="M76" s="71"/>
      <c r="N76" s="71"/>
      <c r="O76" s="71"/>
      <c r="P76" s="71"/>
      <c r="Q76" s="71"/>
      <c r="R76" s="71"/>
      <c r="S76" s="71" t="n">
        <v>9</v>
      </c>
      <c r="T76" s="71" t="n">
        <v>12</v>
      </c>
      <c r="U76" s="71" t="s">
        <v>64</v>
      </c>
      <c r="V76" s="71"/>
      <c r="W76" s="71"/>
      <c r="X76" s="71"/>
      <c r="Y76" s="71"/>
      <c r="Z76" s="71"/>
      <c r="AA76" s="73" t="s">
        <v>65</v>
      </c>
      <c r="AB76" s="74"/>
      <c r="AC76" s="74"/>
      <c r="AD76" s="74"/>
      <c r="AE76" s="71"/>
      <c r="AF76" s="75"/>
      <c r="AG76" s="71"/>
      <c r="AH76" s="76"/>
      <c r="AI76" s="37"/>
      <c r="AJ76" s="37"/>
      <c r="AK76" s="37"/>
      <c r="AL76" s="37"/>
      <c r="AM76" s="37"/>
      <c r="AN76" s="37"/>
      <c r="AO76" s="37"/>
      <c r="AP76" s="37"/>
      <c r="AQ76" s="37"/>
    </row>
    <row r="77" s="46" customFormat="true" ht="15.75" hidden="false" customHeight="false" outlineLevel="0" collapsed="false">
      <c r="A77" s="66"/>
      <c r="B77" s="67"/>
      <c r="C77" s="68" t="n">
        <v>43</v>
      </c>
      <c r="D77" s="69" t="s">
        <v>223</v>
      </c>
      <c r="E77" s="34" t="s">
        <v>224</v>
      </c>
      <c r="F77" s="70" t="n">
        <v>2</v>
      </c>
      <c r="G77" s="70" t="s">
        <v>61</v>
      </c>
      <c r="H77" s="70" t="n">
        <v>36</v>
      </c>
      <c r="I77" s="71" t="s">
        <v>225</v>
      </c>
      <c r="J77" s="71" t="s">
        <v>63</v>
      </c>
      <c r="K77" s="72" t="n">
        <v>1</v>
      </c>
      <c r="L77" s="72" t="n">
        <v>2</v>
      </c>
      <c r="M77" s="71"/>
      <c r="N77" s="71"/>
      <c r="O77" s="71"/>
      <c r="P77" s="71"/>
      <c r="Q77" s="71"/>
      <c r="R77" s="71"/>
      <c r="S77" s="71" t="n">
        <v>18</v>
      </c>
      <c r="T77" s="71" t="n">
        <v>18</v>
      </c>
      <c r="U77" s="71" t="s">
        <v>64</v>
      </c>
      <c r="V77" s="71"/>
      <c r="W77" s="71"/>
      <c r="X77" s="71"/>
      <c r="Y77" s="71"/>
      <c r="Z77" s="71"/>
      <c r="AA77" s="73" t="s">
        <v>65</v>
      </c>
      <c r="AB77" s="74"/>
      <c r="AC77" s="74"/>
      <c r="AD77" s="74"/>
      <c r="AE77" s="71"/>
      <c r="AF77" s="75"/>
      <c r="AG77" s="71"/>
      <c r="AH77" s="76"/>
      <c r="AI77" s="37"/>
      <c r="AJ77" s="37"/>
      <c r="AK77" s="37"/>
      <c r="AL77" s="37"/>
      <c r="AM77" s="37"/>
      <c r="AN77" s="37"/>
      <c r="AO77" s="37"/>
      <c r="AP77" s="37"/>
      <c r="AQ77" s="37"/>
    </row>
    <row r="78" s="46" customFormat="true" ht="15.75" hidden="false" customHeight="false" outlineLevel="0" collapsed="false">
      <c r="A78" s="66"/>
      <c r="B78" s="67"/>
      <c r="C78" s="68" t="n">
        <v>3</v>
      </c>
      <c r="D78" s="69" t="s">
        <v>226</v>
      </c>
      <c r="E78" s="34" t="s">
        <v>227</v>
      </c>
      <c r="F78" s="70" t="n">
        <v>3</v>
      </c>
      <c r="G78" s="70" t="s">
        <v>84</v>
      </c>
      <c r="H78" s="70" t="n">
        <v>51</v>
      </c>
      <c r="I78" s="71" t="s">
        <v>144</v>
      </c>
      <c r="J78" s="71" t="s">
        <v>63</v>
      </c>
      <c r="K78" s="72" t="n">
        <v>1</v>
      </c>
      <c r="L78" s="72" t="n">
        <v>1</v>
      </c>
      <c r="M78" s="71" t="n">
        <v>18</v>
      </c>
      <c r="N78" s="71" t="n">
        <v>18</v>
      </c>
      <c r="O78" s="71" t="n">
        <f aca="false">51-36</f>
        <v>15</v>
      </c>
      <c r="P78" s="71"/>
      <c r="Q78" s="71"/>
      <c r="R78" s="71"/>
      <c r="S78" s="71" t="s">
        <v>64</v>
      </c>
      <c r="T78" s="71"/>
      <c r="U78" s="71"/>
      <c r="V78" s="71"/>
      <c r="W78" s="71"/>
      <c r="X78" s="71"/>
      <c r="Y78" s="71"/>
      <c r="Z78" s="71"/>
      <c r="AA78" s="73" t="s">
        <v>65</v>
      </c>
      <c r="AB78" s="74"/>
      <c r="AC78" s="74"/>
      <c r="AD78" s="74"/>
      <c r="AE78" s="71"/>
      <c r="AF78" s="75"/>
      <c r="AG78" s="71"/>
      <c r="AH78" s="76"/>
      <c r="AI78" s="37"/>
      <c r="AJ78" s="37"/>
      <c r="AK78" s="37"/>
      <c r="AL78" s="37"/>
      <c r="AM78" s="37"/>
      <c r="AN78" s="37"/>
      <c r="AO78" s="37"/>
      <c r="AP78" s="37"/>
      <c r="AQ78" s="37"/>
    </row>
    <row r="79" s="46" customFormat="true" ht="15.75" hidden="false" customHeight="false" outlineLevel="0" collapsed="false">
      <c r="A79" s="66"/>
      <c r="B79" s="67"/>
      <c r="C79" s="68" t="n">
        <v>2</v>
      </c>
      <c r="D79" s="83" t="s">
        <v>228</v>
      </c>
      <c r="E79" s="34" t="s">
        <v>229</v>
      </c>
      <c r="F79" s="70" t="n">
        <v>3</v>
      </c>
      <c r="G79" s="70" t="s">
        <v>84</v>
      </c>
      <c r="H79" s="70" t="n">
        <v>51</v>
      </c>
      <c r="I79" s="71" t="s">
        <v>210</v>
      </c>
      <c r="J79" s="71" t="s">
        <v>63</v>
      </c>
      <c r="K79" s="72" t="n">
        <v>1</v>
      </c>
      <c r="L79" s="72" t="n">
        <v>1</v>
      </c>
      <c r="M79" s="71" t="n">
        <v>18</v>
      </c>
      <c r="N79" s="71" t="n">
        <v>18</v>
      </c>
      <c r="O79" s="71" t="n">
        <f aca="false">51-36</f>
        <v>15</v>
      </c>
      <c r="P79" s="71"/>
      <c r="Q79" s="71"/>
      <c r="R79" s="71"/>
      <c r="S79" s="71" t="s">
        <v>64</v>
      </c>
      <c r="T79" s="71"/>
      <c r="U79" s="71"/>
      <c r="V79" s="71"/>
      <c r="W79" s="71"/>
      <c r="X79" s="71"/>
      <c r="Y79" s="71"/>
      <c r="Z79" s="71"/>
      <c r="AA79" s="73" t="s">
        <v>65</v>
      </c>
      <c r="AB79" s="74"/>
      <c r="AC79" s="74"/>
      <c r="AD79" s="74"/>
      <c r="AE79" s="71"/>
      <c r="AF79" s="75"/>
      <c r="AG79" s="71"/>
      <c r="AH79" s="76"/>
      <c r="AI79" s="37"/>
      <c r="AJ79" s="37"/>
      <c r="AK79" s="37"/>
      <c r="AL79" s="37"/>
      <c r="AM79" s="37"/>
      <c r="AN79" s="37"/>
      <c r="AO79" s="37"/>
      <c r="AP79" s="37"/>
      <c r="AQ79" s="37"/>
    </row>
    <row r="80" s="46" customFormat="true" ht="15.75" hidden="false" customHeight="false" outlineLevel="0" collapsed="false">
      <c r="A80" s="66"/>
      <c r="B80" s="67"/>
      <c r="C80" s="68" t="n">
        <v>20</v>
      </c>
      <c r="D80" s="83" t="s">
        <v>230</v>
      </c>
      <c r="E80" s="34" t="s">
        <v>231</v>
      </c>
      <c r="F80" s="70" t="n">
        <v>2</v>
      </c>
      <c r="G80" s="70" t="s">
        <v>68</v>
      </c>
      <c r="H80" s="70" t="n">
        <v>36</v>
      </c>
      <c r="I80" s="71" t="s">
        <v>157</v>
      </c>
      <c r="J80" s="71" t="s">
        <v>63</v>
      </c>
      <c r="K80" s="72" t="n">
        <v>1</v>
      </c>
      <c r="L80" s="72" t="n">
        <v>1</v>
      </c>
      <c r="M80" s="71" t="n">
        <v>18</v>
      </c>
      <c r="N80" s="71" t="n">
        <v>18</v>
      </c>
      <c r="O80" s="71" t="s">
        <v>64</v>
      </c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3" t="s">
        <v>65</v>
      </c>
      <c r="AB80" s="74"/>
      <c r="AC80" s="74"/>
      <c r="AD80" s="74"/>
      <c r="AE80" s="71"/>
      <c r="AF80" s="75"/>
      <c r="AG80" s="71"/>
      <c r="AH80" s="76"/>
      <c r="AI80" s="37"/>
      <c r="AJ80" s="37"/>
      <c r="AK80" s="37"/>
      <c r="AL80" s="37"/>
      <c r="AM80" s="37"/>
      <c r="AN80" s="37"/>
      <c r="AO80" s="37"/>
      <c r="AP80" s="37"/>
      <c r="AQ80" s="37"/>
    </row>
    <row r="81" s="46" customFormat="true" ht="15.75" hidden="false" customHeight="false" outlineLevel="0" collapsed="false">
      <c r="A81" s="66"/>
      <c r="B81" s="67"/>
      <c r="C81" s="68" t="n">
        <v>20</v>
      </c>
      <c r="D81" s="69" t="s">
        <v>232</v>
      </c>
      <c r="E81" s="34" t="s">
        <v>233</v>
      </c>
      <c r="F81" s="70" t="n">
        <v>2</v>
      </c>
      <c r="G81" s="70" t="s">
        <v>68</v>
      </c>
      <c r="H81" s="70" t="n">
        <v>36</v>
      </c>
      <c r="I81" s="71" t="s">
        <v>157</v>
      </c>
      <c r="J81" s="71" t="s">
        <v>63</v>
      </c>
      <c r="K81" s="72" t="n">
        <v>1</v>
      </c>
      <c r="L81" s="72" t="n">
        <v>1</v>
      </c>
      <c r="M81" s="71" t="n">
        <v>18</v>
      </c>
      <c r="N81" s="71" t="n">
        <v>18</v>
      </c>
      <c r="O81" s="71" t="s">
        <v>64</v>
      </c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3" t="s">
        <v>65</v>
      </c>
      <c r="AB81" s="74"/>
      <c r="AC81" s="74"/>
      <c r="AD81" s="74"/>
      <c r="AE81" s="71"/>
      <c r="AF81" s="75"/>
      <c r="AG81" s="71"/>
      <c r="AH81" s="76"/>
      <c r="AI81" s="37"/>
      <c r="AJ81" s="37"/>
      <c r="AK81" s="37"/>
      <c r="AL81" s="37"/>
      <c r="AM81" s="37"/>
      <c r="AN81" s="37"/>
      <c r="AO81" s="37"/>
      <c r="AP81" s="37"/>
      <c r="AQ81" s="37"/>
    </row>
    <row r="82" s="46" customFormat="true" ht="15.75" hidden="false" customHeight="false" outlineLevel="0" collapsed="false">
      <c r="A82" s="66"/>
      <c r="B82" s="67"/>
      <c r="C82" s="68" t="n">
        <v>15</v>
      </c>
      <c r="D82" s="69" t="s">
        <v>234</v>
      </c>
      <c r="E82" s="34" t="s">
        <v>235</v>
      </c>
      <c r="F82" s="70" t="n">
        <v>3</v>
      </c>
      <c r="G82" s="70" t="s">
        <v>84</v>
      </c>
      <c r="H82" s="70" t="n">
        <v>51</v>
      </c>
      <c r="I82" s="71" t="s">
        <v>144</v>
      </c>
      <c r="J82" s="71" t="s">
        <v>63</v>
      </c>
      <c r="K82" s="72" t="n">
        <v>1</v>
      </c>
      <c r="L82" s="72" t="n">
        <v>1</v>
      </c>
      <c r="M82" s="71" t="n">
        <v>18</v>
      </c>
      <c r="N82" s="71" t="n">
        <v>18</v>
      </c>
      <c r="O82" s="71" t="n">
        <f aca="false">51-36</f>
        <v>15</v>
      </c>
      <c r="P82" s="71"/>
      <c r="Q82" s="71"/>
      <c r="R82" s="71"/>
      <c r="S82" s="71" t="s">
        <v>64</v>
      </c>
      <c r="T82" s="71"/>
      <c r="U82" s="71"/>
      <c r="V82" s="71"/>
      <c r="W82" s="71"/>
      <c r="X82" s="71"/>
      <c r="Y82" s="71"/>
      <c r="Z82" s="71"/>
      <c r="AA82" s="73" t="s">
        <v>65</v>
      </c>
      <c r="AB82" s="74"/>
      <c r="AC82" s="74"/>
      <c r="AD82" s="74"/>
      <c r="AE82" s="71"/>
      <c r="AF82" s="75"/>
      <c r="AG82" s="71"/>
      <c r="AH82" s="76"/>
      <c r="AI82" s="37"/>
      <c r="AJ82" s="37"/>
      <c r="AK82" s="37"/>
      <c r="AL82" s="37"/>
      <c r="AM82" s="37"/>
      <c r="AN82" s="37"/>
      <c r="AO82" s="37"/>
      <c r="AP82" s="37"/>
      <c r="AQ82" s="37"/>
    </row>
    <row r="83" s="46" customFormat="true" ht="15.75" hidden="false" customHeight="false" outlineLevel="0" collapsed="false">
      <c r="A83" s="66"/>
      <c r="B83" s="67"/>
      <c r="C83" s="68" t="n">
        <v>22</v>
      </c>
      <c r="D83" s="69" t="s">
        <v>236</v>
      </c>
      <c r="E83" s="34" t="s">
        <v>237</v>
      </c>
      <c r="F83" s="70" t="n">
        <v>2</v>
      </c>
      <c r="G83" s="70" t="s">
        <v>194</v>
      </c>
      <c r="H83" s="70" t="n">
        <v>36</v>
      </c>
      <c r="I83" s="71" t="s">
        <v>154</v>
      </c>
      <c r="J83" s="71" t="s">
        <v>63</v>
      </c>
      <c r="K83" s="72" t="n">
        <v>1</v>
      </c>
      <c r="L83" s="72" t="n">
        <v>1</v>
      </c>
      <c r="M83" s="71" t="n">
        <v>18</v>
      </c>
      <c r="N83" s="71" t="n">
        <v>18</v>
      </c>
      <c r="O83" s="71" t="s">
        <v>64</v>
      </c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3" t="s">
        <v>65</v>
      </c>
      <c r="AB83" s="74"/>
      <c r="AC83" s="74"/>
      <c r="AD83" s="74"/>
      <c r="AE83" s="71"/>
      <c r="AF83" s="75"/>
      <c r="AG83" s="71"/>
      <c r="AH83" s="76"/>
      <c r="AI83" s="37"/>
      <c r="AJ83" s="37"/>
      <c r="AK83" s="37"/>
      <c r="AL83" s="37"/>
      <c r="AM83" s="37"/>
      <c r="AN83" s="37"/>
      <c r="AO83" s="37"/>
      <c r="AP83" s="37"/>
      <c r="AQ83" s="37"/>
    </row>
    <row r="84" s="46" customFormat="true" ht="15.75" hidden="false" customHeight="false" outlineLevel="0" collapsed="false">
      <c r="A84" s="66"/>
      <c r="B84" s="67"/>
      <c r="C84" s="68" t="n">
        <v>24</v>
      </c>
      <c r="D84" s="69" t="s">
        <v>238</v>
      </c>
      <c r="E84" s="34" t="s">
        <v>239</v>
      </c>
      <c r="F84" s="70" t="n">
        <v>1</v>
      </c>
      <c r="G84" s="70" t="s">
        <v>219</v>
      </c>
      <c r="H84" s="70" t="n">
        <v>21</v>
      </c>
      <c r="I84" s="71" t="s">
        <v>85</v>
      </c>
      <c r="J84" s="71" t="s">
        <v>63</v>
      </c>
      <c r="K84" s="72" t="n">
        <v>1</v>
      </c>
      <c r="L84" s="72" t="n">
        <v>2</v>
      </c>
      <c r="M84" s="71"/>
      <c r="N84" s="71"/>
      <c r="O84" s="71"/>
      <c r="P84" s="71"/>
      <c r="Q84" s="71"/>
      <c r="R84" s="71"/>
      <c r="S84" s="71" t="n">
        <v>9</v>
      </c>
      <c r="T84" s="71" t="n">
        <v>12</v>
      </c>
      <c r="U84" s="71" t="s">
        <v>64</v>
      </c>
      <c r="V84" s="71"/>
      <c r="W84" s="71"/>
      <c r="X84" s="71"/>
      <c r="Y84" s="71"/>
      <c r="Z84" s="71"/>
      <c r="AA84" s="73" t="s">
        <v>65</v>
      </c>
      <c r="AB84" s="74"/>
      <c r="AC84" s="74"/>
      <c r="AD84" s="74"/>
      <c r="AE84" s="71"/>
      <c r="AF84" s="75"/>
      <c r="AG84" s="71"/>
      <c r="AH84" s="76"/>
      <c r="AI84" s="37"/>
      <c r="AJ84" s="37"/>
      <c r="AK84" s="37"/>
      <c r="AL84" s="37"/>
      <c r="AM84" s="37"/>
      <c r="AN84" s="37"/>
      <c r="AO84" s="37"/>
      <c r="AP84" s="37"/>
      <c r="AQ84" s="37"/>
    </row>
    <row r="85" s="46" customFormat="true" ht="15.75" hidden="false" customHeight="false" outlineLevel="0" collapsed="false">
      <c r="A85" s="66"/>
      <c r="B85" s="67"/>
      <c r="C85" s="68" t="n">
        <v>23</v>
      </c>
      <c r="D85" s="69" t="s">
        <v>240</v>
      </c>
      <c r="E85" s="34" t="s">
        <v>241</v>
      </c>
      <c r="F85" s="70" t="n">
        <v>3</v>
      </c>
      <c r="G85" s="70" t="s">
        <v>84</v>
      </c>
      <c r="H85" s="70" t="n">
        <v>51</v>
      </c>
      <c r="I85" s="71" t="s">
        <v>79</v>
      </c>
      <c r="J85" s="71" t="s">
        <v>63</v>
      </c>
      <c r="K85" s="72" t="n">
        <v>1</v>
      </c>
      <c r="L85" s="72" t="n">
        <v>1</v>
      </c>
      <c r="M85" s="71" t="n">
        <v>18</v>
      </c>
      <c r="N85" s="71" t="n">
        <v>18</v>
      </c>
      <c r="O85" s="71" t="n">
        <f aca="false">51-36</f>
        <v>15</v>
      </c>
      <c r="P85" s="71"/>
      <c r="Q85" s="71"/>
      <c r="R85" s="71"/>
      <c r="S85" s="71" t="s">
        <v>64</v>
      </c>
      <c r="T85" s="71"/>
      <c r="U85" s="71"/>
      <c r="V85" s="71"/>
      <c r="W85" s="71"/>
      <c r="X85" s="71"/>
      <c r="Y85" s="71"/>
      <c r="Z85" s="71"/>
      <c r="AA85" s="73" t="s">
        <v>65</v>
      </c>
      <c r="AB85" s="74"/>
      <c r="AC85" s="74"/>
      <c r="AD85" s="74"/>
      <c r="AE85" s="71"/>
      <c r="AF85" s="75"/>
      <c r="AG85" s="71"/>
      <c r="AH85" s="76"/>
      <c r="AI85" s="37"/>
      <c r="AJ85" s="37"/>
      <c r="AK85" s="37"/>
      <c r="AL85" s="37"/>
      <c r="AM85" s="37"/>
      <c r="AN85" s="37"/>
      <c r="AO85" s="37"/>
      <c r="AP85" s="37"/>
      <c r="AQ85" s="37"/>
    </row>
    <row r="86" s="46" customFormat="true" ht="15.75" hidden="false" customHeight="false" outlineLevel="0" collapsed="false">
      <c r="A86" s="66"/>
      <c r="B86" s="67"/>
      <c r="C86" s="68" t="n">
        <v>15</v>
      </c>
      <c r="D86" s="84" t="s">
        <v>242</v>
      </c>
      <c r="E86" s="85" t="s">
        <v>243</v>
      </c>
      <c r="F86" s="82" t="n">
        <v>2</v>
      </c>
      <c r="G86" s="82" t="s">
        <v>61</v>
      </c>
      <c r="H86" s="70" t="n">
        <v>36</v>
      </c>
      <c r="I86" s="71" t="s">
        <v>79</v>
      </c>
      <c r="J86" s="71" t="s">
        <v>63</v>
      </c>
      <c r="K86" s="72" t="n">
        <v>2</v>
      </c>
      <c r="L86" s="72" t="n">
        <v>2</v>
      </c>
      <c r="M86" s="71"/>
      <c r="N86" s="71"/>
      <c r="O86" s="71"/>
      <c r="P86" s="71"/>
      <c r="Q86" s="71"/>
      <c r="R86" s="71"/>
      <c r="S86" s="71" t="n">
        <v>18</v>
      </c>
      <c r="T86" s="71" t="n">
        <v>18</v>
      </c>
      <c r="U86" s="71" t="s">
        <v>64</v>
      </c>
      <c r="V86" s="71"/>
      <c r="W86" s="71"/>
      <c r="X86" s="71"/>
      <c r="Y86" s="71"/>
      <c r="Z86" s="71"/>
      <c r="AA86" s="73" t="s">
        <v>65</v>
      </c>
      <c r="AB86" s="74"/>
      <c r="AC86" s="74"/>
      <c r="AD86" s="74"/>
      <c r="AE86" s="71"/>
      <c r="AF86" s="75"/>
      <c r="AG86" s="71"/>
      <c r="AH86" s="76"/>
      <c r="AI86" s="37"/>
      <c r="AJ86" s="37"/>
      <c r="AK86" s="37"/>
      <c r="AL86" s="37"/>
      <c r="AM86" s="37"/>
      <c r="AN86" s="37"/>
      <c r="AO86" s="37"/>
      <c r="AP86" s="37"/>
      <c r="AQ86" s="37"/>
    </row>
    <row r="87" s="46" customFormat="true" ht="15.75" hidden="false" customHeight="false" outlineLevel="0" collapsed="false">
      <c r="A87" s="66"/>
      <c r="B87" s="67"/>
      <c r="C87" s="68" t="n">
        <v>15</v>
      </c>
      <c r="D87" s="69" t="s">
        <v>244</v>
      </c>
      <c r="E87" s="34" t="s">
        <v>245</v>
      </c>
      <c r="F87" s="70" t="n">
        <v>1</v>
      </c>
      <c r="G87" s="70" t="s">
        <v>219</v>
      </c>
      <c r="H87" s="70" t="n">
        <v>21</v>
      </c>
      <c r="I87" s="71" t="s">
        <v>157</v>
      </c>
      <c r="J87" s="71" t="s">
        <v>63</v>
      </c>
      <c r="K87" s="72" t="n">
        <v>1</v>
      </c>
      <c r="L87" s="72" t="n">
        <v>2</v>
      </c>
      <c r="M87" s="71"/>
      <c r="N87" s="71"/>
      <c r="O87" s="71"/>
      <c r="P87" s="71"/>
      <c r="Q87" s="71"/>
      <c r="R87" s="71"/>
      <c r="S87" s="71" t="n">
        <v>9</v>
      </c>
      <c r="T87" s="71" t="n">
        <v>12</v>
      </c>
      <c r="U87" s="71" t="s">
        <v>64</v>
      </c>
      <c r="V87" s="71"/>
      <c r="W87" s="71"/>
      <c r="X87" s="71"/>
      <c r="Y87" s="71"/>
      <c r="Z87" s="71"/>
      <c r="AA87" s="73" t="s">
        <v>65</v>
      </c>
      <c r="AB87" s="74"/>
      <c r="AC87" s="74"/>
      <c r="AD87" s="74"/>
      <c r="AE87" s="71"/>
      <c r="AF87" s="75"/>
      <c r="AG87" s="71"/>
      <c r="AH87" s="76"/>
      <c r="AI87" s="37"/>
      <c r="AJ87" s="37"/>
      <c r="AK87" s="37"/>
      <c r="AL87" s="37"/>
      <c r="AM87" s="37"/>
      <c r="AN87" s="37"/>
      <c r="AO87" s="37"/>
      <c r="AP87" s="37"/>
      <c r="AQ87" s="37"/>
    </row>
    <row r="88" s="46" customFormat="true" ht="15.75" hidden="false" customHeight="false" outlineLevel="0" collapsed="false">
      <c r="A88" s="66"/>
      <c r="B88" s="67"/>
      <c r="C88" s="68" t="n">
        <v>31</v>
      </c>
      <c r="D88" s="69" t="s">
        <v>246</v>
      </c>
      <c r="E88" s="34" t="s">
        <v>247</v>
      </c>
      <c r="F88" s="70" t="n">
        <v>2</v>
      </c>
      <c r="G88" s="70" t="s">
        <v>61</v>
      </c>
      <c r="H88" s="70" t="n">
        <v>36</v>
      </c>
      <c r="I88" s="71" t="s">
        <v>157</v>
      </c>
      <c r="J88" s="71" t="s">
        <v>63</v>
      </c>
      <c r="K88" s="72" t="n">
        <v>1</v>
      </c>
      <c r="L88" s="72" t="n">
        <v>2</v>
      </c>
      <c r="M88" s="71"/>
      <c r="N88" s="71"/>
      <c r="O88" s="71"/>
      <c r="P88" s="71"/>
      <c r="Q88" s="71"/>
      <c r="R88" s="71"/>
      <c r="S88" s="71" t="n">
        <v>18</v>
      </c>
      <c r="T88" s="71" t="n">
        <v>18</v>
      </c>
      <c r="U88" s="71" t="s">
        <v>64</v>
      </c>
      <c r="V88" s="71"/>
      <c r="W88" s="71"/>
      <c r="X88" s="71"/>
      <c r="Y88" s="71"/>
      <c r="Z88" s="71"/>
      <c r="AA88" s="73" t="s">
        <v>65</v>
      </c>
      <c r="AB88" s="74"/>
      <c r="AC88" s="74"/>
      <c r="AD88" s="74"/>
      <c r="AE88" s="71"/>
      <c r="AF88" s="75"/>
      <c r="AG88" s="71"/>
      <c r="AH88" s="76"/>
      <c r="AI88" s="37"/>
      <c r="AJ88" s="37"/>
      <c r="AK88" s="37"/>
      <c r="AL88" s="37"/>
      <c r="AM88" s="37"/>
      <c r="AN88" s="37"/>
      <c r="AO88" s="37"/>
      <c r="AP88" s="37"/>
      <c r="AQ88" s="37"/>
    </row>
    <row r="89" s="46" customFormat="true" ht="15.75" hidden="false" customHeight="false" outlineLevel="0" collapsed="false">
      <c r="A89" s="66"/>
      <c r="B89" s="67"/>
      <c r="C89" s="68" t="n">
        <v>12</v>
      </c>
      <c r="D89" s="69" t="s">
        <v>248</v>
      </c>
      <c r="E89" s="34" t="s">
        <v>249</v>
      </c>
      <c r="F89" s="70" t="n">
        <v>1</v>
      </c>
      <c r="G89" s="70" t="s">
        <v>250</v>
      </c>
      <c r="H89" s="70" t="n">
        <v>15</v>
      </c>
      <c r="I89" s="71" t="s">
        <v>85</v>
      </c>
      <c r="J89" s="71" t="s">
        <v>63</v>
      </c>
      <c r="K89" s="72" t="n">
        <v>1</v>
      </c>
      <c r="L89" s="72" t="n">
        <v>2</v>
      </c>
      <c r="M89" s="71"/>
      <c r="N89" s="71"/>
      <c r="O89" s="71"/>
      <c r="P89" s="71"/>
      <c r="Q89" s="71"/>
      <c r="R89" s="71"/>
      <c r="S89" s="71"/>
      <c r="T89" s="71" t="n">
        <v>9</v>
      </c>
      <c r="U89" s="71" t="n">
        <v>6</v>
      </c>
      <c r="V89" s="71"/>
      <c r="W89" s="71"/>
      <c r="X89" s="71"/>
      <c r="Y89" s="71"/>
      <c r="Z89" s="71"/>
      <c r="AA89" s="73" t="s">
        <v>65</v>
      </c>
      <c r="AB89" s="74"/>
      <c r="AC89" s="74"/>
      <c r="AD89" s="74"/>
      <c r="AE89" s="71"/>
      <c r="AF89" s="75"/>
      <c r="AG89" s="71"/>
      <c r="AH89" s="76"/>
      <c r="AI89" s="37"/>
      <c r="AJ89" s="37"/>
      <c r="AK89" s="37"/>
      <c r="AL89" s="37"/>
      <c r="AM89" s="37"/>
      <c r="AN89" s="37"/>
      <c r="AO89" s="37"/>
      <c r="AP89" s="37"/>
      <c r="AQ89" s="37"/>
    </row>
    <row r="90" s="46" customFormat="true" ht="15.75" hidden="false" customHeight="false" outlineLevel="0" collapsed="false">
      <c r="A90" s="66"/>
      <c r="B90" s="67"/>
      <c r="C90" s="86" t="n">
        <v>20</v>
      </c>
      <c r="D90" s="69" t="s">
        <v>251</v>
      </c>
      <c r="E90" s="34" t="s">
        <v>252</v>
      </c>
      <c r="F90" s="70" t="n">
        <v>2</v>
      </c>
      <c r="G90" s="70" t="s">
        <v>253</v>
      </c>
      <c r="H90" s="70" t="n">
        <v>30</v>
      </c>
      <c r="I90" s="71" t="s">
        <v>157</v>
      </c>
      <c r="J90" s="71" t="s">
        <v>63</v>
      </c>
      <c r="K90" s="72" t="n">
        <v>1</v>
      </c>
      <c r="L90" s="72" t="n">
        <v>2</v>
      </c>
      <c r="M90" s="71"/>
      <c r="N90" s="71"/>
      <c r="O90" s="71"/>
      <c r="P90" s="71"/>
      <c r="Q90" s="71"/>
      <c r="R90" s="71"/>
      <c r="S90" s="71" t="n">
        <v>15</v>
      </c>
      <c r="T90" s="71" t="n">
        <v>15</v>
      </c>
      <c r="U90" s="71" t="s">
        <v>64</v>
      </c>
      <c r="V90" s="71"/>
      <c r="W90" s="71"/>
      <c r="X90" s="71"/>
      <c r="Y90" s="71"/>
      <c r="Z90" s="71"/>
      <c r="AA90" s="73" t="s">
        <v>65</v>
      </c>
      <c r="AB90" s="74"/>
      <c r="AC90" s="74"/>
      <c r="AD90" s="74"/>
      <c r="AE90" s="71"/>
      <c r="AF90" s="75"/>
      <c r="AG90" s="71"/>
      <c r="AH90" s="76"/>
      <c r="AI90" s="37"/>
      <c r="AJ90" s="37"/>
      <c r="AK90" s="37"/>
      <c r="AL90" s="37"/>
      <c r="AM90" s="37"/>
      <c r="AN90" s="37"/>
      <c r="AO90" s="37"/>
      <c r="AP90" s="37"/>
      <c r="AQ90" s="37"/>
    </row>
    <row r="91" s="46" customFormat="true" ht="15.75" hidden="false" customHeight="false" outlineLevel="0" collapsed="false">
      <c r="A91" s="66"/>
      <c r="B91" s="67"/>
      <c r="C91" s="68" t="n">
        <v>32</v>
      </c>
      <c r="D91" s="69" t="s">
        <v>254</v>
      </c>
      <c r="E91" s="34" t="s">
        <v>255</v>
      </c>
      <c r="F91" s="70" t="n">
        <v>3</v>
      </c>
      <c r="G91" s="70" t="s">
        <v>109</v>
      </c>
      <c r="H91" s="70" t="n">
        <v>51</v>
      </c>
      <c r="I91" s="71" t="s">
        <v>73</v>
      </c>
      <c r="J91" s="71" t="s">
        <v>63</v>
      </c>
      <c r="K91" s="72" t="n">
        <v>1</v>
      </c>
      <c r="L91" s="72" t="n">
        <v>1</v>
      </c>
      <c r="M91" s="71" t="n">
        <v>18</v>
      </c>
      <c r="N91" s="71" t="n">
        <v>18</v>
      </c>
      <c r="O91" s="71" t="n">
        <f aca="false">51-36</f>
        <v>15</v>
      </c>
      <c r="P91" s="71"/>
      <c r="Q91" s="71"/>
      <c r="R91" s="71"/>
      <c r="S91" s="71" t="s">
        <v>64</v>
      </c>
      <c r="T91" s="71"/>
      <c r="U91" s="71"/>
      <c r="V91" s="71"/>
      <c r="W91" s="71"/>
      <c r="X91" s="71"/>
      <c r="Y91" s="71"/>
      <c r="Z91" s="71"/>
      <c r="AA91" s="73" t="s">
        <v>65</v>
      </c>
      <c r="AB91" s="74"/>
      <c r="AC91" s="74"/>
      <c r="AD91" s="74"/>
      <c r="AE91" s="71"/>
      <c r="AF91" s="75"/>
      <c r="AG91" s="71"/>
      <c r="AH91" s="76"/>
      <c r="AI91" s="37"/>
      <c r="AJ91" s="37"/>
      <c r="AK91" s="37"/>
      <c r="AL91" s="37"/>
      <c r="AM91" s="37"/>
      <c r="AN91" s="37"/>
      <c r="AO91" s="37"/>
      <c r="AP91" s="37"/>
      <c r="AQ91" s="37"/>
    </row>
    <row r="92" s="46" customFormat="true" ht="15.75" hidden="false" customHeight="false" outlineLevel="0" collapsed="false">
      <c r="A92" s="66"/>
      <c r="B92" s="67"/>
      <c r="C92" s="68" t="n">
        <v>43</v>
      </c>
      <c r="D92" s="69" t="s">
        <v>256</v>
      </c>
      <c r="E92" s="34" t="s">
        <v>257</v>
      </c>
      <c r="F92" s="70" t="n">
        <v>1</v>
      </c>
      <c r="G92" s="70" t="s">
        <v>250</v>
      </c>
      <c r="H92" s="70" t="n">
        <v>15</v>
      </c>
      <c r="I92" s="71" t="s">
        <v>154</v>
      </c>
      <c r="J92" s="71" t="s">
        <v>63</v>
      </c>
      <c r="K92" s="72" t="n">
        <v>1</v>
      </c>
      <c r="L92" s="72" t="n">
        <v>2</v>
      </c>
      <c r="M92" s="71"/>
      <c r="N92" s="71"/>
      <c r="O92" s="71"/>
      <c r="P92" s="71"/>
      <c r="Q92" s="71"/>
      <c r="R92" s="71"/>
      <c r="S92" s="71"/>
      <c r="T92" s="71" t="n">
        <v>9</v>
      </c>
      <c r="U92" s="71" t="n">
        <v>6</v>
      </c>
      <c r="V92" s="71"/>
      <c r="W92" s="71"/>
      <c r="X92" s="71"/>
      <c r="Y92" s="71"/>
      <c r="Z92" s="71"/>
      <c r="AA92" s="73" t="s">
        <v>65</v>
      </c>
      <c r="AB92" s="74"/>
      <c r="AC92" s="74"/>
      <c r="AD92" s="74"/>
      <c r="AE92" s="71"/>
      <c r="AF92" s="75"/>
      <c r="AG92" s="71"/>
      <c r="AH92" s="76"/>
      <c r="AI92" s="37"/>
      <c r="AJ92" s="37"/>
      <c r="AK92" s="37"/>
      <c r="AL92" s="37"/>
      <c r="AM92" s="37"/>
      <c r="AN92" s="37"/>
      <c r="AO92" s="37"/>
      <c r="AP92" s="37"/>
      <c r="AQ92" s="37"/>
    </row>
    <row r="93" s="46" customFormat="true" ht="15.75" hidden="false" customHeight="false" outlineLevel="0" collapsed="false">
      <c r="A93" s="66"/>
      <c r="B93" s="67"/>
      <c r="C93" s="68" t="n">
        <v>6</v>
      </c>
      <c r="D93" s="69" t="s">
        <v>258</v>
      </c>
      <c r="E93" s="34" t="s">
        <v>259</v>
      </c>
      <c r="F93" s="70" t="n">
        <v>1</v>
      </c>
      <c r="G93" s="70" t="s">
        <v>250</v>
      </c>
      <c r="H93" s="70" t="n">
        <v>15</v>
      </c>
      <c r="I93" s="71" t="s">
        <v>101</v>
      </c>
      <c r="J93" s="71" t="s">
        <v>63</v>
      </c>
      <c r="K93" s="72" t="n">
        <v>1</v>
      </c>
      <c r="L93" s="72" t="n">
        <v>2</v>
      </c>
      <c r="M93" s="71"/>
      <c r="N93" s="71"/>
      <c r="O93" s="71"/>
      <c r="P93" s="71"/>
      <c r="Q93" s="71"/>
      <c r="R93" s="71"/>
      <c r="S93" s="71"/>
      <c r="T93" s="71" t="n">
        <v>9</v>
      </c>
      <c r="U93" s="71" t="n">
        <v>6</v>
      </c>
      <c r="V93" s="71"/>
      <c r="W93" s="71"/>
      <c r="X93" s="71"/>
      <c r="Y93" s="71"/>
      <c r="Z93" s="71"/>
      <c r="AA93" s="73" t="s">
        <v>65</v>
      </c>
      <c r="AB93" s="74"/>
      <c r="AC93" s="74"/>
      <c r="AD93" s="74"/>
      <c r="AE93" s="71"/>
      <c r="AF93" s="75"/>
      <c r="AG93" s="71"/>
      <c r="AH93" s="76"/>
      <c r="AI93" s="37"/>
      <c r="AJ93" s="37"/>
      <c r="AK93" s="37"/>
      <c r="AL93" s="37"/>
      <c r="AM93" s="37"/>
      <c r="AN93" s="37"/>
      <c r="AO93" s="37"/>
      <c r="AP93" s="37"/>
      <c r="AQ93" s="37"/>
    </row>
    <row r="94" s="46" customFormat="true" ht="15.75" hidden="false" customHeight="false" outlineLevel="0" collapsed="false">
      <c r="A94" s="66"/>
      <c r="B94" s="67"/>
      <c r="C94" s="68" t="n">
        <v>34</v>
      </c>
      <c r="D94" s="69" t="s">
        <v>260</v>
      </c>
      <c r="E94" s="34" t="s">
        <v>261</v>
      </c>
      <c r="F94" s="70" t="n">
        <v>2</v>
      </c>
      <c r="G94" s="70" t="s">
        <v>185</v>
      </c>
      <c r="H94" s="70" t="n">
        <v>36</v>
      </c>
      <c r="I94" s="71" t="s">
        <v>96</v>
      </c>
      <c r="J94" s="71" t="s">
        <v>63</v>
      </c>
      <c r="K94" s="72" t="n">
        <v>1</v>
      </c>
      <c r="L94" s="72" t="n">
        <v>1</v>
      </c>
      <c r="M94" s="71" t="n">
        <v>18</v>
      </c>
      <c r="N94" s="71" t="n">
        <v>18</v>
      </c>
      <c r="O94" s="71" t="s">
        <v>64</v>
      </c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3" t="s">
        <v>65</v>
      </c>
      <c r="AB94" s="74"/>
      <c r="AC94" s="74"/>
      <c r="AD94" s="74"/>
      <c r="AE94" s="71"/>
      <c r="AF94" s="75"/>
      <c r="AG94" s="71"/>
      <c r="AH94" s="76"/>
      <c r="AI94" s="37"/>
      <c r="AJ94" s="37"/>
      <c r="AK94" s="37"/>
      <c r="AL94" s="37"/>
      <c r="AM94" s="37"/>
      <c r="AN94" s="37"/>
      <c r="AO94" s="37"/>
      <c r="AP94" s="37"/>
      <c r="AQ94" s="37"/>
    </row>
    <row r="95" s="46" customFormat="true" ht="15.75" hidden="false" customHeight="false" outlineLevel="0" collapsed="false">
      <c r="A95" s="66"/>
      <c r="B95" s="67"/>
      <c r="C95" s="68" t="n">
        <v>28</v>
      </c>
      <c r="D95" s="69" t="s">
        <v>262</v>
      </c>
      <c r="E95" s="34" t="s">
        <v>263</v>
      </c>
      <c r="F95" s="70" t="n">
        <v>2</v>
      </c>
      <c r="G95" s="70" t="s">
        <v>194</v>
      </c>
      <c r="H95" s="70" t="n">
        <v>36</v>
      </c>
      <c r="I95" s="71" t="s">
        <v>73</v>
      </c>
      <c r="J95" s="71" t="s">
        <v>63</v>
      </c>
      <c r="K95" s="72" t="n">
        <v>1</v>
      </c>
      <c r="L95" s="72" t="n">
        <v>1</v>
      </c>
      <c r="M95" s="71" t="n">
        <v>18</v>
      </c>
      <c r="N95" s="71" t="n">
        <v>18</v>
      </c>
      <c r="O95" s="71" t="s">
        <v>64</v>
      </c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3" t="s">
        <v>65</v>
      </c>
      <c r="AB95" s="74"/>
      <c r="AC95" s="74"/>
      <c r="AD95" s="74"/>
      <c r="AE95" s="71"/>
      <c r="AF95" s="75"/>
      <c r="AG95" s="71"/>
      <c r="AH95" s="76"/>
      <c r="AI95" s="37"/>
      <c r="AJ95" s="37"/>
      <c r="AK95" s="37"/>
      <c r="AL95" s="37"/>
      <c r="AM95" s="37"/>
      <c r="AN95" s="37"/>
      <c r="AO95" s="37"/>
      <c r="AP95" s="37"/>
      <c r="AQ95" s="37"/>
    </row>
    <row r="96" s="46" customFormat="true" ht="15.75" hidden="false" customHeight="false" outlineLevel="0" collapsed="false">
      <c r="A96" s="66"/>
      <c r="B96" s="67"/>
      <c r="C96" s="68" t="n">
        <v>28</v>
      </c>
      <c r="D96" s="69" t="s">
        <v>264</v>
      </c>
      <c r="E96" s="34" t="s">
        <v>265</v>
      </c>
      <c r="F96" s="70" t="n">
        <v>2</v>
      </c>
      <c r="G96" s="70" t="s">
        <v>194</v>
      </c>
      <c r="H96" s="70" t="n">
        <v>36</v>
      </c>
      <c r="I96" s="71" t="s">
        <v>73</v>
      </c>
      <c r="J96" s="71" t="s">
        <v>63</v>
      </c>
      <c r="K96" s="72" t="n">
        <v>1</v>
      </c>
      <c r="L96" s="72" t="n">
        <v>2</v>
      </c>
      <c r="M96" s="71"/>
      <c r="N96" s="71"/>
      <c r="O96" s="71"/>
      <c r="P96" s="71"/>
      <c r="Q96" s="71"/>
      <c r="R96" s="71"/>
      <c r="S96" s="71" t="n">
        <v>18</v>
      </c>
      <c r="T96" s="71" t="n">
        <v>18</v>
      </c>
      <c r="U96" s="71" t="s">
        <v>64</v>
      </c>
      <c r="V96" s="71"/>
      <c r="W96" s="71"/>
      <c r="X96" s="71"/>
      <c r="Y96" s="71"/>
      <c r="Z96" s="71"/>
      <c r="AA96" s="73" t="s">
        <v>65</v>
      </c>
      <c r="AB96" s="74"/>
      <c r="AC96" s="74"/>
      <c r="AD96" s="74"/>
      <c r="AE96" s="71"/>
      <c r="AF96" s="75"/>
      <c r="AG96" s="71"/>
      <c r="AH96" s="76"/>
      <c r="AI96" s="37"/>
      <c r="AJ96" s="37"/>
      <c r="AK96" s="37"/>
      <c r="AL96" s="37"/>
      <c r="AM96" s="37"/>
      <c r="AN96" s="37"/>
      <c r="AO96" s="37"/>
      <c r="AP96" s="37"/>
      <c r="AQ96" s="37"/>
    </row>
    <row r="97" s="46" customFormat="true" ht="15.75" hidden="false" customHeight="false" outlineLevel="0" collapsed="false">
      <c r="A97" s="66"/>
      <c r="B97" s="67"/>
      <c r="C97" s="68" t="n">
        <v>30</v>
      </c>
      <c r="D97" s="69" t="s">
        <v>266</v>
      </c>
      <c r="E97" s="34" t="s">
        <v>267</v>
      </c>
      <c r="F97" s="70" t="n">
        <v>2</v>
      </c>
      <c r="G97" s="70" t="s">
        <v>120</v>
      </c>
      <c r="H97" s="70" t="n">
        <v>33</v>
      </c>
      <c r="I97" s="71" t="s">
        <v>73</v>
      </c>
      <c r="J97" s="71" t="s">
        <v>63</v>
      </c>
      <c r="K97" s="72" t="n">
        <v>1</v>
      </c>
      <c r="L97" s="72" t="n">
        <v>1</v>
      </c>
      <c r="M97" s="71" t="n">
        <v>18</v>
      </c>
      <c r="N97" s="71" t="n">
        <v>15</v>
      </c>
      <c r="O97" s="71" t="s">
        <v>64</v>
      </c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3" t="s">
        <v>65</v>
      </c>
      <c r="AB97" s="74"/>
      <c r="AC97" s="74"/>
      <c r="AD97" s="74"/>
      <c r="AE97" s="71"/>
      <c r="AF97" s="75"/>
      <c r="AG97" s="71"/>
      <c r="AH97" s="76"/>
      <c r="AI97" s="37"/>
      <c r="AJ97" s="37"/>
      <c r="AK97" s="37"/>
      <c r="AL97" s="37"/>
      <c r="AM97" s="37"/>
      <c r="AN97" s="37"/>
      <c r="AO97" s="37"/>
      <c r="AP97" s="37"/>
      <c r="AQ97" s="37"/>
    </row>
    <row r="98" s="46" customFormat="true" ht="15.75" hidden="false" customHeight="false" outlineLevel="0" collapsed="false">
      <c r="A98" s="66"/>
      <c r="B98" s="67"/>
      <c r="C98" s="68" t="n">
        <v>26</v>
      </c>
      <c r="D98" s="69" t="s">
        <v>268</v>
      </c>
      <c r="E98" s="34" t="s">
        <v>269</v>
      </c>
      <c r="F98" s="70" t="n">
        <v>2</v>
      </c>
      <c r="G98" s="70" t="s">
        <v>68</v>
      </c>
      <c r="H98" s="70" t="n">
        <v>36</v>
      </c>
      <c r="I98" s="71" t="s">
        <v>93</v>
      </c>
      <c r="J98" s="71" t="s">
        <v>63</v>
      </c>
      <c r="K98" s="72" t="n">
        <v>1</v>
      </c>
      <c r="L98" s="72" t="n">
        <v>2</v>
      </c>
      <c r="M98" s="71"/>
      <c r="N98" s="71"/>
      <c r="O98" s="71"/>
      <c r="P98" s="71"/>
      <c r="Q98" s="71"/>
      <c r="R98" s="71"/>
      <c r="S98" s="71" t="n">
        <v>18</v>
      </c>
      <c r="T98" s="71" t="n">
        <v>18</v>
      </c>
      <c r="U98" s="71" t="s">
        <v>64</v>
      </c>
      <c r="V98" s="71"/>
      <c r="W98" s="71"/>
      <c r="X98" s="71"/>
      <c r="Y98" s="71"/>
      <c r="Z98" s="71"/>
      <c r="AA98" s="73" t="s">
        <v>65</v>
      </c>
      <c r="AB98" s="74"/>
      <c r="AC98" s="74"/>
      <c r="AD98" s="74"/>
      <c r="AE98" s="71"/>
      <c r="AF98" s="75"/>
      <c r="AG98" s="71"/>
      <c r="AH98" s="76"/>
      <c r="AI98" s="37"/>
      <c r="AJ98" s="37"/>
      <c r="AK98" s="37"/>
      <c r="AL98" s="37"/>
      <c r="AM98" s="37"/>
      <c r="AN98" s="37"/>
      <c r="AO98" s="37"/>
      <c r="AP98" s="37"/>
      <c r="AQ98" s="37"/>
    </row>
    <row r="99" s="46" customFormat="true" ht="15.75" hidden="false" customHeight="false" outlineLevel="0" collapsed="false">
      <c r="A99" s="66"/>
      <c r="B99" s="67"/>
      <c r="C99" s="68" t="n">
        <v>23</v>
      </c>
      <c r="D99" s="69" t="s">
        <v>270</v>
      </c>
      <c r="E99" s="34" t="s">
        <v>271</v>
      </c>
      <c r="F99" s="70" t="n">
        <v>2</v>
      </c>
      <c r="G99" s="70" t="s">
        <v>272</v>
      </c>
      <c r="H99" s="70" t="n">
        <v>30</v>
      </c>
      <c r="I99" s="71" t="s">
        <v>273</v>
      </c>
      <c r="J99" s="71" t="s">
        <v>63</v>
      </c>
      <c r="K99" s="72" t="n">
        <v>1</v>
      </c>
      <c r="L99" s="72" t="n">
        <v>1</v>
      </c>
      <c r="M99" s="71" t="n">
        <v>15</v>
      </c>
      <c r="N99" s="71" t="n">
        <v>15</v>
      </c>
      <c r="O99" s="71" t="s">
        <v>64</v>
      </c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3" t="s">
        <v>65</v>
      </c>
      <c r="AB99" s="74"/>
      <c r="AC99" s="74"/>
      <c r="AD99" s="74"/>
      <c r="AE99" s="71"/>
      <c r="AF99" s="75"/>
      <c r="AG99" s="71"/>
      <c r="AH99" s="76"/>
      <c r="AI99" s="37"/>
      <c r="AJ99" s="37"/>
      <c r="AK99" s="37"/>
      <c r="AL99" s="37"/>
      <c r="AM99" s="37"/>
      <c r="AN99" s="37"/>
      <c r="AO99" s="37"/>
      <c r="AP99" s="37"/>
      <c r="AQ99" s="37"/>
    </row>
    <row r="100" s="46" customFormat="true" ht="15.75" hidden="false" customHeight="false" outlineLevel="0" collapsed="false">
      <c r="A100" s="66"/>
      <c r="B100" s="67"/>
      <c r="C100" s="68" t="n">
        <v>7</v>
      </c>
      <c r="D100" s="69" t="s">
        <v>274</v>
      </c>
      <c r="E100" s="34" t="s">
        <v>275</v>
      </c>
      <c r="F100" s="70" t="n">
        <v>2</v>
      </c>
      <c r="G100" s="70" t="s">
        <v>272</v>
      </c>
      <c r="H100" s="70" t="n">
        <v>30</v>
      </c>
      <c r="I100" s="71" t="s">
        <v>276</v>
      </c>
      <c r="J100" s="71" t="s">
        <v>63</v>
      </c>
      <c r="K100" s="72" t="n">
        <v>1</v>
      </c>
      <c r="L100" s="72" t="n">
        <v>2</v>
      </c>
      <c r="M100" s="71"/>
      <c r="N100" s="71"/>
      <c r="O100" s="71"/>
      <c r="P100" s="71"/>
      <c r="Q100" s="71"/>
      <c r="R100" s="71"/>
      <c r="S100" s="71" t="n">
        <v>15</v>
      </c>
      <c r="T100" s="71" t="n">
        <v>15</v>
      </c>
      <c r="U100" s="71" t="s">
        <v>64</v>
      </c>
      <c r="V100" s="71"/>
      <c r="W100" s="71"/>
      <c r="X100" s="71"/>
      <c r="Y100" s="71"/>
      <c r="Z100" s="71"/>
      <c r="AA100" s="73" t="s">
        <v>65</v>
      </c>
      <c r="AB100" s="74"/>
      <c r="AC100" s="74"/>
      <c r="AD100" s="74"/>
      <c r="AE100" s="71"/>
      <c r="AF100" s="75"/>
      <c r="AG100" s="71"/>
      <c r="AH100" s="76"/>
      <c r="AI100" s="37"/>
      <c r="AJ100" s="37"/>
      <c r="AK100" s="37"/>
      <c r="AL100" s="37"/>
      <c r="AM100" s="37"/>
      <c r="AN100" s="37"/>
      <c r="AO100" s="37"/>
      <c r="AP100" s="37"/>
      <c r="AQ100" s="37"/>
    </row>
    <row r="101" s="46" customFormat="true" ht="15.75" hidden="false" customHeight="false" outlineLevel="0" collapsed="false">
      <c r="A101" s="66"/>
      <c r="B101" s="67"/>
      <c r="C101" s="68" t="n">
        <v>15</v>
      </c>
      <c r="D101" s="69" t="s">
        <v>277</v>
      </c>
      <c r="E101" s="34" t="s">
        <v>278</v>
      </c>
      <c r="F101" s="70" t="n">
        <v>1</v>
      </c>
      <c r="G101" s="70" t="s">
        <v>279</v>
      </c>
      <c r="H101" s="70" t="n">
        <v>18</v>
      </c>
      <c r="I101" s="71" t="s">
        <v>280</v>
      </c>
      <c r="J101" s="71" t="s">
        <v>63</v>
      </c>
      <c r="K101" s="72" t="n">
        <v>1</v>
      </c>
      <c r="L101" s="72" t="n">
        <v>2</v>
      </c>
      <c r="M101" s="71"/>
      <c r="N101" s="71"/>
      <c r="O101" s="71"/>
      <c r="P101" s="71"/>
      <c r="Q101" s="71"/>
      <c r="R101" s="71"/>
      <c r="S101" s="71" t="n">
        <v>9</v>
      </c>
      <c r="T101" s="71" t="n">
        <v>9</v>
      </c>
      <c r="U101" s="71" t="s">
        <v>64</v>
      </c>
      <c r="V101" s="71"/>
      <c r="W101" s="71"/>
      <c r="X101" s="71"/>
      <c r="Y101" s="71"/>
      <c r="Z101" s="71"/>
      <c r="AA101" s="73" t="s">
        <v>65</v>
      </c>
      <c r="AB101" s="74"/>
      <c r="AC101" s="74"/>
      <c r="AD101" s="74"/>
      <c r="AE101" s="71"/>
      <c r="AF101" s="75"/>
      <c r="AG101" s="71"/>
      <c r="AH101" s="76"/>
      <c r="AI101" s="37"/>
      <c r="AJ101" s="37"/>
      <c r="AK101" s="37"/>
      <c r="AL101" s="37"/>
      <c r="AM101" s="37"/>
      <c r="AN101" s="37"/>
      <c r="AO101" s="37"/>
      <c r="AP101" s="37"/>
      <c r="AQ101" s="37"/>
    </row>
    <row r="102" s="46" customFormat="true" ht="15.75" hidden="false" customHeight="false" outlineLevel="0" collapsed="false">
      <c r="A102" s="66"/>
      <c r="B102" s="67"/>
      <c r="C102" s="68" t="n">
        <v>7</v>
      </c>
      <c r="D102" s="69" t="s">
        <v>281</v>
      </c>
      <c r="E102" s="34" t="s">
        <v>282</v>
      </c>
      <c r="F102" s="70" t="n">
        <v>2</v>
      </c>
      <c r="G102" s="70" t="s">
        <v>283</v>
      </c>
      <c r="H102" s="70" t="n">
        <v>30</v>
      </c>
      <c r="I102" s="71" t="s">
        <v>284</v>
      </c>
      <c r="J102" s="71" t="s">
        <v>63</v>
      </c>
      <c r="K102" s="72" t="n">
        <v>1</v>
      </c>
      <c r="L102" s="72" t="n">
        <v>1</v>
      </c>
      <c r="M102" s="71" t="n">
        <v>15</v>
      </c>
      <c r="N102" s="71" t="n">
        <v>15</v>
      </c>
      <c r="O102" s="71" t="s">
        <v>64</v>
      </c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3" t="s">
        <v>65</v>
      </c>
      <c r="AB102" s="74"/>
      <c r="AC102" s="74"/>
      <c r="AD102" s="74"/>
      <c r="AE102" s="71"/>
      <c r="AF102" s="75"/>
      <c r="AG102" s="71"/>
      <c r="AH102" s="76"/>
      <c r="AI102" s="37"/>
      <c r="AJ102" s="37"/>
      <c r="AK102" s="37"/>
      <c r="AL102" s="37"/>
      <c r="AM102" s="37"/>
      <c r="AN102" s="37"/>
      <c r="AO102" s="37"/>
      <c r="AP102" s="37"/>
      <c r="AQ102" s="37"/>
    </row>
    <row r="103" s="46" customFormat="true" ht="15.75" hidden="false" customHeight="false" outlineLevel="0" collapsed="false">
      <c r="A103" s="66"/>
      <c r="B103" s="67"/>
      <c r="C103" s="68" t="n">
        <v>23</v>
      </c>
      <c r="D103" s="69" t="s">
        <v>285</v>
      </c>
      <c r="E103" s="34" t="s">
        <v>286</v>
      </c>
      <c r="F103" s="70" t="n">
        <v>2</v>
      </c>
      <c r="G103" s="70" t="s">
        <v>283</v>
      </c>
      <c r="H103" s="70" t="n">
        <v>30</v>
      </c>
      <c r="I103" s="71" t="s">
        <v>81</v>
      </c>
      <c r="J103" s="71" t="s">
        <v>63</v>
      </c>
      <c r="K103" s="72" t="n">
        <v>1</v>
      </c>
      <c r="L103" s="72" t="n">
        <v>2</v>
      </c>
      <c r="M103" s="71"/>
      <c r="N103" s="71"/>
      <c r="O103" s="71"/>
      <c r="P103" s="71"/>
      <c r="Q103" s="71"/>
      <c r="R103" s="71"/>
      <c r="S103" s="71" t="n">
        <v>15</v>
      </c>
      <c r="T103" s="71" t="n">
        <v>15</v>
      </c>
      <c r="U103" s="71" t="s">
        <v>64</v>
      </c>
      <c r="V103" s="71"/>
      <c r="W103" s="71"/>
      <c r="X103" s="71"/>
      <c r="Y103" s="71"/>
      <c r="Z103" s="71"/>
      <c r="AA103" s="73" t="s">
        <v>65</v>
      </c>
      <c r="AB103" s="74"/>
      <c r="AC103" s="74"/>
      <c r="AD103" s="74"/>
      <c r="AE103" s="71"/>
      <c r="AF103" s="75"/>
      <c r="AG103" s="71"/>
      <c r="AH103" s="76"/>
      <c r="AI103" s="37"/>
      <c r="AJ103" s="37"/>
      <c r="AK103" s="37"/>
      <c r="AL103" s="37"/>
      <c r="AM103" s="37"/>
      <c r="AN103" s="37"/>
      <c r="AO103" s="37"/>
      <c r="AP103" s="37"/>
      <c r="AQ103" s="37"/>
    </row>
    <row r="104" s="46" customFormat="true" ht="15.75" hidden="false" customHeight="false" outlineLevel="0" collapsed="false">
      <c r="A104" s="66"/>
      <c r="B104" s="67"/>
      <c r="C104" s="68" t="n">
        <v>5</v>
      </c>
      <c r="D104" s="69" t="s">
        <v>287</v>
      </c>
      <c r="E104" s="34" t="s">
        <v>288</v>
      </c>
      <c r="F104" s="70" t="n">
        <v>2</v>
      </c>
      <c r="G104" s="70" t="s">
        <v>289</v>
      </c>
      <c r="H104" s="70" t="n">
        <v>30</v>
      </c>
      <c r="I104" s="71" t="s">
        <v>101</v>
      </c>
      <c r="J104" s="71" t="s">
        <v>63</v>
      </c>
      <c r="K104" s="72" t="n">
        <v>1</v>
      </c>
      <c r="L104" s="72" t="n">
        <v>1</v>
      </c>
      <c r="M104" s="71" t="n">
        <v>15</v>
      </c>
      <c r="N104" s="71" t="n">
        <v>15</v>
      </c>
      <c r="O104" s="71" t="s">
        <v>64</v>
      </c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3" t="s">
        <v>65</v>
      </c>
      <c r="AB104" s="74"/>
      <c r="AC104" s="74"/>
      <c r="AD104" s="74"/>
      <c r="AE104" s="71"/>
      <c r="AF104" s="75"/>
      <c r="AG104" s="71"/>
      <c r="AH104" s="76"/>
      <c r="AI104" s="37"/>
      <c r="AJ104" s="37"/>
      <c r="AK104" s="37"/>
      <c r="AL104" s="37"/>
      <c r="AM104" s="37"/>
      <c r="AN104" s="37"/>
      <c r="AO104" s="37"/>
      <c r="AP104" s="37"/>
      <c r="AQ104" s="37"/>
    </row>
    <row r="105" s="46" customFormat="true" ht="15.75" hidden="false" customHeight="false" outlineLevel="0" collapsed="false">
      <c r="A105" s="66"/>
      <c r="B105" s="67"/>
      <c r="C105" s="68" t="n">
        <v>5</v>
      </c>
      <c r="D105" s="69" t="s">
        <v>290</v>
      </c>
      <c r="E105" s="34" t="s">
        <v>291</v>
      </c>
      <c r="F105" s="70" t="n">
        <v>1</v>
      </c>
      <c r="G105" s="70" t="s">
        <v>279</v>
      </c>
      <c r="H105" s="70" t="n">
        <v>18</v>
      </c>
      <c r="I105" s="71" t="s">
        <v>101</v>
      </c>
      <c r="J105" s="71" t="s">
        <v>63</v>
      </c>
      <c r="K105" s="72" t="n">
        <v>1</v>
      </c>
      <c r="L105" s="72" t="n">
        <v>2</v>
      </c>
      <c r="M105" s="71"/>
      <c r="N105" s="71"/>
      <c r="O105" s="71"/>
      <c r="P105" s="71"/>
      <c r="Q105" s="71"/>
      <c r="R105" s="71"/>
      <c r="S105" s="71" t="n">
        <v>9</v>
      </c>
      <c r="T105" s="71" t="n">
        <v>9</v>
      </c>
      <c r="U105" s="71" t="s">
        <v>64</v>
      </c>
      <c r="V105" s="71"/>
      <c r="W105" s="71"/>
      <c r="X105" s="71"/>
      <c r="Y105" s="71"/>
      <c r="Z105" s="71"/>
      <c r="AA105" s="73" t="s">
        <v>65</v>
      </c>
      <c r="AB105" s="74"/>
      <c r="AC105" s="74"/>
      <c r="AD105" s="74"/>
      <c r="AE105" s="71"/>
      <c r="AF105" s="75"/>
      <c r="AG105" s="71"/>
      <c r="AH105" s="76"/>
      <c r="AI105" s="37"/>
      <c r="AJ105" s="37"/>
      <c r="AK105" s="37"/>
      <c r="AL105" s="37"/>
      <c r="AM105" s="37"/>
      <c r="AN105" s="37"/>
      <c r="AO105" s="37"/>
      <c r="AP105" s="37"/>
      <c r="AQ105" s="37"/>
    </row>
    <row r="106" s="46" customFormat="true" ht="15.75" hidden="false" customHeight="false" outlineLevel="0" collapsed="false">
      <c r="A106" s="66"/>
      <c r="B106" s="67"/>
      <c r="C106" s="68" t="n">
        <v>22</v>
      </c>
      <c r="D106" s="69" t="s">
        <v>292</v>
      </c>
      <c r="E106" s="34" t="s">
        <v>293</v>
      </c>
      <c r="F106" s="70" t="n">
        <v>1</v>
      </c>
      <c r="G106" s="70" t="s">
        <v>279</v>
      </c>
      <c r="H106" s="70" t="n">
        <v>18</v>
      </c>
      <c r="I106" s="71" t="s">
        <v>101</v>
      </c>
      <c r="J106" s="71" t="s">
        <v>63</v>
      </c>
      <c r="K106" s="72" t="n">
        <v>1</v>
      </c>
      <c r="L106" s="72" t="n">
        <v>2</v>
      </c>
      <c r="M106" s="71"/>
      <c r="N106" s="71"/>
      <c r="O106" s="71"/>
      <c r="P106" s="71"/>
      <c r="Q106" s="71"/>
      <c r="R106" s="71"/>
      <c r="S106" s="71" t="n">
        <v>9</v>
      </c>
      <c r="T106" s="71" t="n">
        <v>9</v>
      </c>
      <c r="U106" s="71" t="s">
        <v>64</v>
      </c>
      <c r="V106" s="71"/>
      <c r="W106" s="71"/>
      <c r="X106" s="71"/>
      <c r="Y106" s="71"/>
      <c r="Z106" s="71"/>
      <c r="AA106" s="73" t="s">
        <v>65</v>
      </c>
      <c r="AB106" s="74"/>
      <c r="AC106" s="74"/>
      <c r="AD106" s="74"/>
      <c r="AE106" s="71"/>
      <c r="AF106" s="75"/>
      <c r="AG106" s="71"/>
      <c r="AH106" s="76"/>
      <c r="AI106" s="37"/>
      <c r="AJ106" s="37"/>
      <c r="AK106" s="37"/>
      <c r="AL106" s="37"/>
      <c r="AM106" s="37"/>
      <c r="AN106" s="37"/>
      <c r="AO106" s="37"/>
      <c r="AP106" s="37"/>
      <c r="AQ106" s="37"/>
    </row>
    <row r="107" s="46" customFormat="true" ht="15.75" hidden="false" customHeight="false" outlineLevel="0" collapsed="false">
      <c r="A107" s="66"/>
      <c r="B107" s="67"/>
      <c r="C107" s="68" t="n">
        <v>43</v>
      </c>
      <c r="D107" s="69" t="s">
        <v>294</v>
      </c>
      <c r="E107" s="34" t="s">
        <v>295</v>
      </c>
      <c r="F107" s="70" t="n">
        <v>2</v>
      </c>
      <c r="G107" s="70" t="s">
        <v>289</v>
      </c>
      <c r="H107" s="70" t="n">
        <v>30</v>
      </c>
      <c r="I107" s="71" t="s">
        <v>296</v>
      </c>
      <c r="J107" s="71" t="s">
        <v>63</v>
      </c>
      <c r="K107" s="72" t="n">
        <v>1</v>
      </c>
      <c r="L107" s="72" t="n">
        <v>1</v>
      </c>
      <c r="M107" s="71" t="n">
        <v>15</v>
      </c>
      <c r="N107" s="71" t="n">
        <v>15</v>
      </c>
      <c r="O107" s="71" t="s">
        <v>64</v>
      </c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3" t="s">
        <v>65</v>
      </c>
      <c r="AB107" s="74"/>
      <c r="AC107" s="74"/>
      <c r="AD107" s="74"/>
      <c r="AE107" s="71"/>
      <c r="AF107" s="75"/>
      <c r="AG107" s="71"/>
      <c r="AH107" s="76"/>
      <c r="AI107" s="37"/>
      <c r="AJ107" s="37"/>
      <c r="AK107" s="37"/>
      <c r="AL107" s="37"/>
      <c r="AM107" s="37"/>
      <c r="AN107" s="37"/>
      <c r="AO107" s="37"/>
      <c r="AP107" s="37"/>
      <c r="AQ107" s="37"/>
    </row>
    <row r="108" s="46" customFormat="true" ht="15.75" hidden="false" customHeight="false" outlineLevel="0" collapsed="false">
      <c r="A108" s="66"/>
      <c r="B108" s="67"/>
      <c r="C108" s="68" t="n">
        <v>8</v>
      </c>
      <c r="D108" s="69" t="s">
        <v>297</v>
      </c>
      <c r="E108" s="34" t="s">
        <v>298</v>
      </c>
      <c r="F108" s="70" t="n">
        <v>2</v>
      </c>
      <c r="G108" s="70" t="s">
        <v>289</v>
      </c>
      <c r="H108" s="70" t="n">
        <v>30</v>
      </c>
      <c r="I108" s="71" t="s">
        <v>104</v>
      </c>
      <c r="J108" s="71" t="s">
        <v>63</v>
      </c>
      <c r="K108" s="72" t="n">
        <v>1</v>
      </c>
      <c r="L108" s="72" t="n">
        <v>1</v>
      </c>
      <c r="M108" s="71" t="n">
        <v>15</v>
      </c>
      <c r="N108" s="71" t="n">
        <v>15</v>
      </c>
      <c r="O108" s="71" t="s">
        <v>64</v>
      </c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3" t="s">
        <v>65</v>
      </c>
      <c r="AB108" s="74"/>
      <c r="AC108" s="74"/>
      <c r="AD108" s="74"/>
      <c r="AE108" s="71"/>
      <c r="AF108" s="75"/>
      <c r="AG108" s="71"/>
      <c r="AH108" s="76"/>
      <c r="AI108" s="37"/>
      <c r="AJ108" s="37"/>
      <c r="AK108" s="37"/>
      <c r="AL108" s="37"/>
      <c r="AM108" s="37"/>
      <c r="AN108" s="37"/>
      <c r="AO108" s="37"/>
      <c r="AP108" s="37"/>
      <c r="AQ108" s="37"/>
    </row>
    <row r="109" s="46" customFormat="true" ht="15.75" hidden="false" customHeight="false" outlineLevel="0" collapsed="false">
      <c r="A109" s="66"/>
      <c r="B109" s="67"/>
      <c r="C109" s="68" t="n">
        <v>1</v>
      </c>
      <c r="D109" s="69" t="s">
        <v>299</v>
      </c>
      <c r="E109" s="34" t="s">
        <v>300</v>
      </c>
      <c r="F109" s="70" t="n">
        <v>2</v>
      </c>
      <c r="G109" s="70" t="s">
        <v>289</v>
      </c>
      <c r="H109" s="70" t="n">
        <v>30</v>
      </c>
      <c r="I109" s="71" t="s">
        <v>62</v>
      </c>
      <c r="J109" s="71" t="s">
        <v>63</v>
      </c>
      <c r="K109" s="72" t="n">
        <v>1</v>
      </c>
      <c r="L109" s="72" t="n">
        <v>2</v>
      </c>
      <c r="M109" s="71"/>
      <c r="N109" s="71"/>
      <c r="O109" s="71"/>
      <c r="P109" s="71"/>
      <c r="Q109" s="71"/>
      <c r="R109" s="71"/>
      <c r="S109" s="71" t="n">
        <v>15</v>
      </c>
      <c r="T109" s="71" t="n">
        <v>15</v>
      </c>
      <c r="U109" s="71" t="s">
        <v>64</v>
      </c>
      <c r="V109" s="71"/>
      <c r="W109" s="71"/>
      <c r="X109" s="71"/>
      <c r="Y109" s="71"/>
      <c r="Z109" s="71"/>
      <c r="AA109" s="73" t="s">
        <v>65</v>
      </c>
      <c r="AB109" s="74"/>
      <c r="AC109" s="74"/>
      <c r="AD109" s="74"/>
      <c r="AE109" s="71"/>
      <c r="AF109" s="75"/>
      <c r="AG109" s="71"/>
      <c r="AH109" s="76"/>
      <c r="AI109" s="37"/>
      <c r="AJ109" s="37"/>
      <c r="AK109" s="37"/>
      <c r="AL109" s="37"/>
      <c r="AM109" s="37"/>
      <c r="AN109" s="37"/>
      <c r="AO109" s="37"/>
      <c r="AP109" s="37"/>
      <c r="AQ109" s="37"/>
    </row>
    <row r="110" s="46" customFormat="true" ht="15.75" hidden="false" customHeight="false" outlineLevel="0" collapsed="false">
      <c r="A110" s="66"/>
      <c r="B110" s="67"/>
      <c r="C110" s="68" t="n">
        <v>22</v>
      </c>
      <c r="D110" s="69" t="s">
        <v>236</v>
      </c>
      <c r="E110" s="34" t="s">
        <v>301</v>
      </c>
      <c r="F110" s="70" t="n">
        <v>2</v>
      </c>
      <c r="G110" s="70" t="s">
        <v>289</v>
      </c>
      <c r="H110" s="70" t="n">
        <v>30</v>
      </c>
      <c r="I110" s="71" t="s">
        <v>302</v>
      </c>
      <c r="J110" s="71" t="s">
        <v>63</v>
      </c>
      <c r="K110" s="72" t="n">
        <v>1</v>
      </c>
      <c r="L110" s="72" t="n">
        <v>2</v>
      </c>
      <c r="M110" s="71"/>
      <c r="N110" s="71"/>
      <c r="O110" s="71"/>
      <c r="P110" s="71"/>
      <c r="Q110" s="71"/>
      <c r="R110" s="71"/>
      <c r="S110" s="71" t="n">
        <v>15</v>
      </c>
      <c r="T110" s="71" t="n">
        <v>15</v>
      </c>
      <c r="U110" s="71" t="s">
        <v>64</v>
      </c>
      <c r="V110" s="71"/>
      <c r="W110" s="71"/>
      <c r="X110" s="71"/>
      <c r="Y110" s="71"/>
      <c r="Z110" s="71"/>
      <c r="AA110" s="73" t="s">
        <v>65</v>
      </c>
      <c r="AB110" s="74"/>
      <c r="AC110" s="74"/>
      <c r="AD110" s="74"/>
      <c r="AE110" s="71"/>
      <c r="AF110" s="75"/>
      <c r="AG110" s="71"/>
      <c r="AH110" s="76"/>
      <c r="AI110" s="37"/>
      <c r="AJ110" s="37"/>
      <c r="AK110" s="37"/>
      <c r="AL110" s="37"/>
      <c r="AM110" s="37"/>
      <c r="AN110" s="37"/>
      <c r="AO110" s="37"/>
      <c r="AP110" s="37"/>
      <c r="AQ110" s="37"/>
    </row>
    <row r="111" s="46" customFormat="true" ht="15.75" hidden="false" customHeight="false" outlineLevel="0" collapsed="false">
      <c r="A111" s="66"/>
      <c r="B111" s="67"/>
      <c r="C111" s="68" t="n">
        <v>26</v>
      </c>
      <c r="D111" s="69" t="s">
        <v>303</v>
      </c>
      <c r="E111" s="34" t="s">
        <v>304</v>
      </c>
      <c r="F111" s="70" t="n">
        <v>1</v>
      </c>
      <c r="G111" s="70" t="s">
        <v>250</v>
      </c>
      <c r="H111" s="70" t="n">
        <v>15</v>
      </c>
      <c r="I111" s="71" t="s">
        <v>96</v>
      </c>
      <c r="J111" s="71" t="s">
        <v>63</v>
      </c>
      <c r="K111" s="72" t="n">
        <v>1</v>
      </c>
      <c r="L111" s="72" t="n">
        <v>2</v>
      </c>
      <c r="M111" s="71"/>
      <c r="N111" s="71"/>
      <c r="O111" s="71"/>
      <c r="P111" s="71"/>
      <c r="Q111" s="71"/>
      <c r="R111" s="71"/>
      <c r="S111" s="71"/>
      <c r="T111" s="71" t="n">
        <v>9</v>
      </c>
      <c r="U111" s="71" t="n">
        <v>6</v>
      </c>
      <c r="V111" s="71"/>
      <c r="W111" s="71"/>
      <c r="X111" s="71"/>
      <c r="Y111" s="71"/>
      <c r="Z111" s="71"/>
      <c r="AA111" s="73" t="s">
        <v>65</v>
      </c>
      <c r="AB111" s="74"/>
      <c r="AC111" s="74"/>
      <c r="AD111" s="74"/>
      <c r="AE111" s="71"/>
      <c r="AF111" s="75"/>
      <c r="AG111" s="71"/>
      <c r="AH111" s="76"/>
      <c r="AI111" s="37"/>
      <c r="AJ111" s="37"/>
      <c r="AK111" s="37"/>
      <c r="AL111" s="37"/>
      <c r="AM111" s="37"/>
      <c r="AN111" s="37"/>
      <c r="AO111" s="37"/>
      <c r="AP111" s="37"/>
      <c r="AQ111" s="37"/>
    </row>
    <row r="112" s="46" customFormat="true" ht="15.75" hidden="false" customHeight="false" outlineLevel="0" collapsed="false">
      <c r="A112" s="66"/>
      <c r="B112" s="67"/>
      <c r="C112" s="68" t="n">
        <v>2</v>
      </c>
      <c r="D112" s="69" t="s">
        <v>305</v>
      </c>
      <c r="E112" s="34" t="s">
        <v>306</v>
      </c>
      <c r="F112" s="70" t="n">
        <v>1</v>
      </c>
      <c r="G112" s="70" t="s">
        <v>250</v>
      </c>
      <c r="H112" s="70" t="n">
        <v>15</v>
      </c>
      <c r="I112" s="71" t="s">
        <v>96</v>
      </c>
      <c r="J112" s="71" t="s">
        <v>63</v>
      </c>
      <c r="K112" s="72" t="n">
        <v>1</v>
      </c>
      <c r="L112" s="72" t="n">
        <v>2</v>
      </c>
      <c r="M112" s="71"/>
      <c r="N112" s="71"/>
      <c r="O112" s="71"/>
      <c r="P112" s="71"/>
      <c r="Q112" s="71"/>
      <c r="R112" s="71"/>
      <c r="S112" s="71"/>
      <c r="T112" s="71" t="n">
        <v>9</v>
      </c>
      <c r="U112" s="71" t="n">
        <v>6</v>
      </c>
      <c r="V112" s="71"/>
      <c r="W112" s="71"/>
      <c r="X112" s="71"/>
      <c r="Y112" s="71"/>
      <c r="Z112" s="71"/>
      <c r="AA112" s="73" t="s">
        <v>65</v>
      </c>
      <c r="AB112" s="74"/>
      <c r="AC112" s="74"/>
      <c r="AD112" s="74"/>
      <c r="AE112" s="71"/>
      <c r="AF112" s="75"/>
      <c r="AG112" s="71"/>
      <c r="AH112" s="76"/>
      <c r="AI112" s="37"/>
      <c r="AJ112" s="37"/>
      <c r="AK112" s="37"/>
      <c r="AL112" s="37"/>
      <c r="AM112" s="37"/>
      <c r="AN112" s="37"/>
      <c r="AO112" s="37"/>
      <c r="AP112" s="37"/>
      <c r="AQ112" s="37"/>
    </row>
    <row r="113" s="46" customFormat="true" ht="15.75" hidden="false" customHeight="false" outlineLevel="0" collapsed="false">
      <c r="A113" s="66"/>
      <c r="B113" s="67"/>
      <c r="C113" s="68" t="n">
        <v>43</v>
      </c>
      <c r="D113" s="69" t="s">
        <v>223</v>
      </c>
      <c r="E113" s="34" t="s">
        <v>307</v>
      </c>
      <c r="F113" s="70" t="n">
        <v>2</v>
      </c>
      <c r="G113" s="70" t="s">
        <v>289</v>
      </c>
      <c r="H113" s="70" t="n">
        <v>30</v>
      </c>
      <c r="I113" s="71" t="s">
        <v>157</v>
      </c>
      <c r="J113" s="71" t="s">
        <v>63</v>
      </c>
      <c r="K113" s="72" t="n">
        <v>1</v>
      </c>
      <c r="L113" s="72" t="n">
        <v>2</v>
      </c>
      <c r="M113" s="71"/>
      <c r="N113" s="71"/>
      <c r="O113" s="71"/>
      <c r="P113" s="71"/>
      <c r="Q113" s="71"/>
      <c r="R113" s="71"/>
      <c r="S113" s="71" t="n">
        <v>15</v>
      </c>
      <c r="T113" s="71" t="n">
        <v>15</v>
      </c>
      <c r="U113" s="71" t="s">
        <v>64</v>
      </c>
      <c r="V113" s="71"/>
      <c r="W113" s="71"/>
      <c r="X113" s="71"/>
      <c r="Y113" s="71"/>
      <c r="Z113" s="71"/>
      <c r="AA113" s="73" t="s">
        <v>65</v>
      </c>
      <c r="AB113" s="74"/>
      <c r="AC113" s="74"/>
      <c r="AD113" s="74"/>
      <c r="AE113" s="71"/>
      <c r="AF113" s="75"/>
      <c r="AG113" s="71"/>
      <c r="AH113" s="76"/>
      <c r="AI113" s="37"/>
      <c r="AJ113" s="37"/>
      <c r="AK113" s="37"/>
      <c r="AL113" s="37"/>
      <c r="AM113" s="37"/>
      <c r="AN113" s="37"/>
      <c r="AO113" s="37"/>
      <c r="AP113" s="37"/>
      <c r="AQ113" s="37"/>
    </row>
    <row r="114" s="46" customFormat="true" ht="15.75" hidden="false" customHeight="false" outlineLevel="0" collapsed="false">
      <c r="A114" s="66"/>
      <c r="B114" s="67"/>
      <c r="C114" s="68" t="n">
        <v>20</v>
      </c>
      <c r="D114" s="69" t="s">
        <v>308</v>
      </c>
      <c r="E114" s="34" t="s">
        <v>309</v>
      </c>
      <c r="F114" s="70" t="n">
        <v>2</v>
      </c>
      <c r="G114" s="70" t="s">
        <v>289</v>
      </c>
      <c r="H114" s="70" t="n">
        <v>30</v>
      </c>
      <c r="I114" s="71" t="s">
        <v>157</v>
      </c>
      <c r="J114" s="71" t="s">
        <v>63</v>
      </c>
      <c r="K114" s="72" t="n">
        <v>1</v>
      </c>
      <c r="L114" s="72" t="n">
        <v>2</v>
      </c>
      <c r="M114" s="71"/>
      <c r="N114" s="71"/>
      <c r="O114" s="71"/>
      <c r="P114" s="71"/>
      <c r="Q114" s="71"/>
      <c r="R114" s="71"/>
      <c r="S114" s="71" t="n">
        <v>15</v>
      </c>
      <c r="T114" s="71" t="n">
        <v>15</v>
      </c>
      <c r="U114" s="71" t="s">
        <v>64</v>
      </c>
      <c r="V114" s="71"/>
      <c r="W114" s="71"/>
      <c r="X114" s="71"/>
      <c r="Y114" s="71"/>
      <c r="Z114" s="71"/>
      <c r="AA114" s="73" t="s">
        <v>65</v>
      </c>
      <c r="AB114" s="74"/>
      <c r="AC114" s="74"/>
      <c r="AD114" s="74"/>
      <c r="AE114" s="71"/>
      <c r="AF114" s="75"/>
      <c r="AG114" s="71"/>
      <c r="AH114" s="76"/>
      <c r="AI114" s="37"/>
      <c r="AJ114" s="37"/>
      <c r="AK114" s="37"/>
      <c r="AL114" s="37"/>
      <c r="AM114" s="37"/>
      <c r="AN114" s="37"/>
      <c r="AO114" s="37"/>
      <c r="AP114" s="37"/>
      <c r="AQ114" s="37"/>
    </row>
    <row r="115" s="46" customFormat="true" ht="15.75" hidden="false" customHeight="false" outlineLevel="0" collapsed="false">
      <c r="A115" s="66"/>
      <c r="B115" s="67"/>
      <c r="C115" s="68" t="n">
        <v>24</v>
      </c>
      <c r="D115" s="69" t="s">
        <v>310</v>
      </c>
      <c r="E115" s="34" t="s">
        <v>311</v>
      </c>
      <c r="F115" s="70" t="n">
        <v>2</v>
      </c>
      <c r="G115" s="70" t="s">
        <v>289</v>
      </c>
      <c r="H115" s="70" t="n">
        <v>30</v>
      </c>
      <c r="I115" s="71" t="s">
        <v>280</v>
      </c>
      <c r="J115" s="71" t="s">
        <v>63</v>
      </c>
      <c r="K115" s="72" t="n">
        <v>1</v>
      </c>
      <c r="L115" s="72" t="n">
        <v>2</v>
      </c>
      <c r="M115" s="71"/>
      <c r="N115" s="71"/>
      <c r="O115" s="71"/>
      <c r="P115" s="71"/>
      <c r="Q115" s="71"/>
      <c r="R115" s="71"/>
      <c r="S115" s="71" t="n">
        <v>15</v>
      </c>
      <c r="T115" s="71" t="n">
        <v>15</v>
      </c>
      <c r="U115" s="71" t="s">
        <v>64</v>
      </c>
      <c r="V115" s="71"/>
      <c r="W115" s="71"/>
      <c r="X115" s="71"/>
      <c r="Y115" s="71"/>
      <c r="Z115" s="71"/>
      <c r="AA115" s="73" t="s">
        <v>65</v>
      </c>
      <c r="AB115" s="74"/>
      <c r="AC115" s="74"/>
      <c r="AD115" s="74"/>
      <c r="AE115" s="71"/>
      <c r="AF115" s="75"/>
      <c r="AG115" s="71"/>
      <c r="AH115" s="76"/>
      <c r="AI115" s="37"/>
      <c r="AJ115" s="37"/>
      <c r="AK115" s="37"/>
      <c r="AL115" s="37"/>
      <c r="AM115" s="37"/>
      <c r="AN115" s="37"/>
      <c r="AO115" s="37"/>
      <c r="AP115" s="37"/>
      <c r="AQ115" s="37"/>
    </row>
    <row r="116" s="46" customFormat="true" ht="15.75" hidden="false" customHeight="false" outlineLevel="0" collapsed="false">
      <c r="A116" s="66"/>
      <c r="B116" s="67"/>
      <c r="C116" s="68" t="n">
        <v>10</v>
      </c>
      <c r="D116" s="69" t="s">
        <v>312</v>
      </c>
      <c r="E116" s="34" t="s">
        <v>313</v>
      </c>
      <c r="F116" s="70" t="n">
        <v>2</v>
      </c>
      <c r="G116" s="70" t="s">
        <v>289</v>
      </c>
      <c r="H116" s="70" t="n">
        <v>30</v>
      </c>
      <c r="I116" s="71" t="s">
        <v>85</v>
      </c>
      <c r="J116" s="71" t="s">
        <v>63</v>
      </c>
      <c r="K116" s="72" t="n">
        <v>1</v>
      </c>
      <c r="L116" s="72" t="n">
        <v>1</v>
      </c>
      <c r="M116" s="71" t="n">
        <v>15</v>
      </c>
      <c r="N116" s="71" t="n">
        <v>15</v>
      </c>
      <c r="O116" s="71" t="s">
        <v>64</v>
      </c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3" t="s">
        <v>65</v>
      </c>
      <c r="AB116" s="74"/>
      <c r="AC116" s="74"/>
      <c r="AD116" s="74"/>
      <c r="AE116" s="71"/>
      <c r="AF116" s="75"/>
      <c r="AG116" s="71"/>
      <c r="AH116" s="76"/>
      <c r="AI116" s="37"/>
      <c r="AJ116" s="37"/>
      <c r="AK116" s="37"/>
      <c r="AL116" s="37"/>
      <c r="AM116" s="37"/>
      <c r="AN116" s="37"/>
      <c r="AO116" s="37"/>
      <c r="AP116" s="37"/>
      <c r="AQ116" s="37"/>
    </row>
    <row r="117" s="46" customFormat="true" ht="15.75" hidden="false" customHeight="false" outlineLevel="0" collapsed="false">
      <c r="A117" s="66"/>
      <c r="B117" s="67"/>
      <c r="C117" s="68" t="n">
        <v>15</v>
      </c>
      <c r="D117" s="69" t="s">
        <v>314</v>
      </c>
      <c r="E117" s="34" t="s">
        <v>315</v>
      </c>
      <c r="F117" s="70" t="n">
        <v>2</v>
      </c>
      <c r="G117" s="70" t="s">
        <v>289</v>
      </c>
      <c r="H117" s="70" t="n">
        <v>30</v>
      </c>
      <c r="I117" s="71" t="s">
        <v>316</v>
      </c>
      <c r="J117" s="71" t="s">
        <v>63</v>
      </c>
      <c r="K117" s="72" t="n">
        <v>1</v>
      </c>
      <c r="L117" s="72" t="n">
        <v>1</v>
      </c>
      <c r="M117" s="71" t="n">
        <v>15</v>
      </c>
      <c r="N117" s="71" t="n">
        <v>15</v>
      </c>
      <c r="O117" s="71" t="s">
        <v>64</v>
      </c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3" t="s">
        <v>65</v>
      </c>
      <c r="AB117" s="74"/>
      <c r="AC117" s="74"/>
      <c r="AD117" s="74"/>
      <c r="AE117" s="71"/>
      <c r="AF117" s="75"/>
      <c r="AG117" s="71"/>
      <c r="AH117" s="76"/>
      <c r="AI117" s="37"/>
      <c r="AJ117" s="37"/>
      <c r="AK117" s="37"/>
      <c r="AL117" s="37"/>
      <c r="AM117" s="37"/>
      <c r="AN117" s="37"/>
      <c r="AO117" s="37"/>
      <c r="AP117" s="37"/>
      <c r="AQ117" s="37"/>
    </row>
    <row r="118" s="46" customFormat="true" ht="15.75" hidden="false" customHeight="false" outlineLevel="0" collapsed="false">
      <c r="A118" s="66"/>
      <c r="B118" s="67"/>
      <c r="C118" s="68" t="n">
        <v>30</v>
      </c>
      <c r="D118" s="69" t="s">
        <v>317</v>
      </c>
      <c r="E118" s="34" t="s">
        <v>318</v>
      </c>
      <c r="F118" s="70" t="n">
        <v>1</v>
      </c>
      <c r="G118" s="70" t="s">
        <v>279</v>
      </c>
      <c r="H118" s="70" t="n">
        <v>18</v>
      </c>
      <c r="I118" s="71" t="s">
        <v>96</v>
      </c>
      <c r="J118" s="71" t="s">
        <v>63</v>
      </c>
      <c r="K118" s="72" t="n">
        <v>1</v>
      </c>
      <c r="L118" s="72" t="n">
        <v>2</v>
      </c>
      <c r="M118" s="71"/>
      <c r="N118" s="71"/>
      <c r="O118" s="71"/>
      <c r="P118" s="71"/>
      <c r="Q118" s="71"/>
      <c r="R118" s="71"/>
      <c r="S118" s="71" t="n">
        <v>9</v>
      </c>
      <c r="T118" s="71" t="n">
        <v>9</v>
      </c>
      <c r="U118" s="71" t="s">
        <v>64</v>
      </c>
      <c r="V118" s="71"/>
      <c r="W118" s="71"/>
      <c r="X118" s="71"/>
      <c r="Y118" s="71"/>
      <c r="Z118" s="71"/>
      <c r="AA118" s="73" t="s">
        <v>65</v>
      </c>
      <c r="AB118" s="74"/>
      <c r="AC118" s="74"/>
      <c r="AD118" s="74"/>
      <c r="AE118" s="71"/>
      <c r="AF118" s="75"/>
      <c r="AG118" s="71"/>
      <c r="AH118" s="76"/>
      <c r="AI118" s="37"/>
      <c r="AJ118" s="37"/>
      <c r="AK118" s="37"/>
      <c r="AL118" s="37"/>
      <c r="AM118" s="37"/>
      <c r="AN118" s="37"/>
      <c r="AO118" s="37"/>
      <c r="AP118" s="37"/>
      <c r="AQ118" s="37"/>
    </row>
    <row r="119" s="46" customFormat="true" ht="31.5" hidden="false" customHeight="false" outlineLevel="0" collapsed="false">
      <c r="A119" s="66"/>
      <c r="B119" s="67"/>
      <c r="C119" s="68" t="n">
        <v>16</v>
      </c>
      <c r="D119" s="69" t="s">
        <v>319</v>
      </c>
      <c r="E119" s="34" t="s">
        <v>320</v>
      </c>
      <c r="F119" s="70" t="n">
        <v>2</v>
      </c>
      <c r="G119" s="70" t="s">
        <v>289</v>
      </c>
      <c r="H119" s="70" t="n">
        <v>30</v>
      </c>
      <c r="I119" s="71" t="s">
        <v>321</v>
      </c>
      <c r="J119" s="71" t="s">
        <v>63</v>
      </c>
      <c r="K119" s="72" t="n">
        <v>1</v>
      </c>
      <c r="L119" s="72" t="n">
        <v>1</v>
      </c>
      <c r="M119" s="71" t="n">
        <v>15</v>
      </c>
      <c r="N119" s="71" t="n">
        <v>15</v>
      </c>
      <c r="O119" s="71" t="s">
        <v>64</v>
      </c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3" t="s">
        <v>65</v>
      </c>
      <c r="AB119" s="74"/>
      <c r="AC119" s="74"/>
      <c r="AD119" s="74"/>
      <c r="AE119" s="71"/>
      <c r="AF119" s="75"/>
      <c r="AG119" s="71"/>
      <c r="AH119" s="76"/>
      <c r="AI119" s="37"/>
      <c r="AJ119" s="37"/>
      <c r="AK119" s="37"/>
      <c r="AL119" s="37"/>
      <c r="AM119" s="37"/>
      <c r="AN119" s="37"/>
      <c r="AO119" s="37"/>
      <c r="AP119" s="37"/>
      <c r="AQ119" s="37"/>
    </row>
    <row r="120" s="46" customFormat="true" ht="15.75" hidden="false" customHeight="false" outlineLevel="0" collapsed="false">
      <c r="A120" s="66"/>
      <c r="B120" s="67"/>
      <c r="C120" s="68" t="n">
        <v>23</v>
      </c>
      <c r="D120" s="69" t="s">
        <v>322</v>
      </c>
      <c r="E120" s="34" t="s">
        <v>323</v>
      </c>
      <c r="F120" s="70" t="n">
        <v>1</v>
      </c>
      <c r="G120" s="70" t="s">
        <v>279</v>
      </c>
      <c r="H120" s="70" t="n">
        <v>18</v>
      </c>
      <c r="I120" s="71" t="s">
        <v>324</v>
      </c>
      <c r="J120" s="71" t="s">
        <v>63</v>
      </c>
      <c r="K120" s="72" t="n">
        <v>1</v>
      </c>
      <c r="L120" s="72" t="n">
        <v>2</v>
      </c>
      <c r="M120" s="71"/>
      <c r="N120" s="71"/>
      <c r="O120" s="71"/>
      <c r="P120" s="71"/>
      <c r="Q120" s="71"/>
      <c r="R120" s="71"/>
      <c r="S120" s="71" t="n">
        <v>9</v>
      </c>
      <c r="T120" s="71" t="n">
        <v>9</v>
      </c>
      <c r="U120" s="71" t="s">
        <v>64</v>
      </c>
      <c r="V120" s="71"/>
      <c r="W120" s="71"/>
      <c r="X120" s="71"/>
      <c r="Y120" s="71"/>
      <c r="Z120" s="71"/>
      <c r="AA120" s="73" t="s">
        <v>65</v>
      </c>
      <c r="AB120" s="74"/>
      <c r="AC120" s="74"/>
      <c r="AD120" s="74"/>
      <c r="AE120" s="71"/>
      <c r="AF120" s="75"/>
      <c r="AG120" s="71"/>
      <c r="AH120" s="76"/>
      <c r="AI120" s="37"/>
      <c r="AJ120" s="37"/>
      <c r="AK120" s="37"/>
      <c r="AL120" s="37"/>
      <c r="AM120" s="37"/>
      <c r="AN120" s="37"/>
      <c r="AO120" s="37"/>
      <c r="AP120" s="37"/>
      <c r="AQ120" s="37"/>
    </row>
    <row r="121" s="46" customFormat="true" ht="15.75" hidden="false" customHeight="false" outlineLevel="0" collapsed="false">
      <c r="A121" s="66"/>
      <c r="B121" s="67"/>
      <c r="C121" s="68" t="n">
        <v>15</v>
      </c>
      <c r="D121" s="69" t="s">
        <v>325</v>
      </c>
      <c r="E121" s="34" t="s">
        <v>326</v>
      </c>
      <c r="F121" s="70" t="n">
        <v>2</v>
      </c>
      <c r="G121" s="70" t="s">
        <v>289</v>
      </c>
      <c r="H121" s="70" t="n">
        <v>30</v>
      </c>
      <c r="I121" s="71" t="s">
        <v>327</v>
      </c>
      <c r="J121" s="71" t="s">
        <v>63</v>
      </c>
      <c r="K121" s="72" t="n">
        <v>1</v>
      </c>
      <c r="L121" s="72" t="n">
        <v>1</v>
      </c>
      <c r="M121" s="71" t="n">
        <v>15</v>
      </c>
      <c r="N121" s="71" t="n">
        <v>15</v>
      </c>
      <c r="O121" s="71" t="s">
        <v>64</v>
      </c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3" t="s">
        <v>65</v>
      </c>
      <c r="AB121" s="74"/>
      <c r="AC121" s="74"/>
      <c r="AD121" s="74"/>
      <c r="AE121" s="71"/>
      <c r="AF121" s="75"/>
      <c r="AG121" s="71"/>
      <c r="AH121" s="76"/>
      <c r="AI121" s="37"/>
      <c r="AJ121" s="37"/>
      <c r="AK121" s="37"/>
      <c r="AL121" s="37"/>
      <c r="AM121" s="37"/>
      <c r="AN121" s="37"/>
      <c r="AO121" s="37"/>
      <c r="AP121" s="37"/>
      <c r="AQ121" s="37"/>
    </row>
    <row r="122" s="46" customFormat="true" ht="31.5" hidden="false" customHeight="false" outlineLevel="0" collapsed="false">
      <c r="A122" s="66"/>
      <c r="B122" s="67"/>
      <c r="C122" s="68" t="n">
        <v>27</v>
      </c>
      <c r="D122" s="69" t="s">
        <v>328</v>
      </c>
      <c r="E122" s="34" t="s">
        <v>329</v>
      </c>
      <c r="F122" s="70" t="n">
        <v>1</v>
      </c>
      <c r="G122" s="70" t="s">
        <v>250</v>
      </c>
      <c r="H122" s="70" t="n">
        <v>15</v>
      </c>
      <c r="I122" s="71" t="s">
        <v>96</v>
      </c>
      <c r="J122" s="71" t="s">
        <v>63</v>
      </c>
      <c r="K122" s="72" t="n">
        <v>1</v>
      </c>
      <c r="L122" s="72" t="n">
        <v>2</v>
      </c>
      <c r="M122" s="71"/>
      <c r="N122" s="71"/>
      <c r="O122" s="71"/>
      <c r="P122" s="71"/>
      <c r="Q122" s="71"/>
      <c r="R122" s="71"/>
      <c r="S122" s="71"/>
      <c r="T122" s="71" t="n">
        <v>9</v>
      </c>
      <c r="U122" s="71" t="n">
        <v>6</v>
      </c>
      <c r="V122" s="71"/>
      <c r="W122" s="71"/>
      <c r="X122" s="71"/>
      <c r="Y122" s="71"/>
      <c r="Z122" s="71"/>
      <c r="AA122" s="73" t="s">
        <v>65</v>
      </c>
      <c r="AB122" s="74"/>
      <c r="AC122" s="74"/>
      <c r="AD122" s="74"/>
      <c r="AE122" s="71"/>
      <c r="AF122" s="75"/>
      <c r="AG122" s="71"/>
      <c r="AH122" s="76"/>
      <c r="AI122" s="37"/>
      <c r="AJ122" s="37"/>
      <c r="AK122" s="37"/>
      <c r="AL122" s="37"/>
      <c r="AM122" s="37"/>
      <c r="AN122" s="37"/>
      <c r="AO122" s="37"/>
      <c r="AP122" s="37"/>
      <c r="AQ122" s="37"/>
    </row>
    <row r="123" s="46" customFormat="true" ht="31.5" hidden="false" customHeight="false" outlineLevel="0" collapsed="false">
      <c r="A123" s="66"/>
      <c r="B123" s="67"/>
      <c r="C123" s="68" t="n">
        <v>19</v>
      </c>
      <c r="D123" s="69" t="s">
        <v>330</v>
      </c>
      <c r="E123" s="34" t="s">
        <v>331</v>
      </c>
      <c r="F123" s="70" t="n">
        <v>1</v>
      </c>
      <c r="G123" s="70" t="s">
        <v>250</v>
      </c>
      <c r="H123" s="70" t="n">
        <v>15</v>
      </c>
      <c r="I123" s="71" t="s">
        <v>96</v>
      </c>
      <c r="J123" s="71" t="s">
        <v>63</v>
      </c>
      <c r="K123" s="72" t="n">
        <v>1</v>
      </c>
      <c r="L123" s="72" t="n">
        <v>2</v>
      </c>
      <c r="M123" s="71"/>
      <c r="N123" s="71"/>
      <c r="O123" s="71"/>
      <c r="P123" s="71"/>
      <c r="Q123" s="71"/>
      <c r="R123" s="71"/>
      <c r="S123" s="71"/>
      <c r="T123" s="71" t="n">
        <v>9</v>
      </c>
      <c r="U123" s="71" t="n">
        <v>6</v>
      </c>
      <c r="V123" s="71"/>
      <c r="W123" s="71"/>
      <c r="X123" s="71"/>
      <c r="Y123" s="71"/>
      <c r="Z123" s="71"/>
      <c r="AA123" s="73" t="s">
        <v>65</v>
      </c>
      <c r="AB123" s="74"/>
      <c r="AC123" s="74"/>
      <c r="AD123" s="74"/>
      <c r="AE123" s="71"/>
      <c r="AF123" s="75"/>
      <c r="AG123" s="71"/>
      <c r="AH123" s="76"/>
      <c r="AI123" s="37"/>
      <c r="AJ123" s="37"/>
      <c r="AK123" s="37"/>
      <c r="AL123" s="37"/>
      <c r="AM123" s="37"/>
      <c r="AN123" s="37"/>
      <c r="AO123" s="37"/>
      <c r="AP123" s="37"/>
      <c r="AQ123" s="37"/>
    </row>
    <row r="124" s="46" customFormat="true" ht="15.75" hidden="false" customHeight="false" outlineLevel="0" collapsed="false">
      <c r="A124" s="66"/>
      <c r="B124" s="67"/>
      <c r="C124" s="68" t="n">
        <v>1</v>
      </c>
      <c r="D124" s="69" t="s">
        <v>332</v>
      </c>
      <c r="E124" s="34" t="s">
        <v>333</v>
      </c>
      <c r="F124" s="70" t="n">
        <v>2</v>
      </c>
      <c r="G124" s="70" t="s">
        <v>272</v>
      </c>
      <c r="H124" s="70" t="n">
        <v>30</v>
      </c>
      <c r="I124" s="71" t="s">
        <v>93</v>
      </c>
      <c r="J124" s="71" t="s">
        <v>63</v>
      </c>
      <c r="K124" s="72" t="n">
        <v>1</v>
      </c>
      <c r="L124" s="72" t="n">
        <v>2</v>
      </c>
      <c r="M124" s="71"/>
      <c r="N124" s="71"/>
      <c r="O124" s="71"/>
      <c r="P124" s="71"/>
      <c r="Q124" s="71"/>
      <c r="R124" s="71"/>
      <c r="S124" s="71" t="n">
        <v>15</v>
      </c>
      <c r="T124" s="71" t="n">
        <v>15</v>
      </c>
      <c r="U124" s="71" t="s">
        <v>64</v>
      </c>
      <c r="V124" s="71"/>
      <c r="W124" s="71"/>
      <c r="X124" s="71"/>
      <c r="Y124" s="71"/>
      <c r="Z124" s="71"/>
      <c r="AA124" s="73" t="s">
        <v>65</v>
      </c>
      <c r="AB124" s="74"/>
      <c r="AC124" s="74"/>
      <c r="AD124" s="74"/>
      <c r="AE124" s="71"/>
      <c r="AF124" s="75"/>
      <c r="AG124" s="71"/>
      <c r="AH124" s="76"/>
      <c r="AI124" s="37"/>
      <c r="AJ124" s="37"/>
      <c r="AK124" s="37"/>
      <c r="AL124" s="37"/>
      <c r="AM124" s="37"/>
      <c r="AN124" s="37"/>
      <c r="AO124" s="37"/>
      <c r="AP124" s="37"/>
      <c r="AQ124" s="37"/>
    </row>
    <row r="125" s="46" customFormat="true" ht="15.75" hidden="false" customHeight="false" outlineLevel="0" collapsed="false">
      <c r="A125" s="66"/>
      <c r="B125" s="67"/>
      <c r="C125" s="68" t="n">
        <v>23</v>
      </c>
      <c r="D125" s="69" t="s">
        <v>334</v>
      </c>
      <c r="E125" s="34" t="s">
        <v>335</v>
      </c>
      <c r="F125" s="70" t="n">
        <v>2</v>
      </c>
      <c r="G125" s="70" t="s">
        <v>272</v>
      </c>
      <c r="H125" s="70" t="n">
        <v>30</v>
      </c>
      <c r="I125" s="71" t="s">
        <v>93</v>
      </c>
      <c r="J125" s="71" t="s">
        <v>63</v>
      </c>
      <c r="K125" s="72" t="n">
        <v>1</v>
      </c>
      <c r="L125" s="72" t="n">
        <v>2</v>
      </c>
      <c r="M125" s="71"/>
      <c r="N125" s="71"/>
      <c r="O125" s="71"/>
      <c r="P125" s="71"/>
      <c r="Q125" s="71"/>
      <c r="R125" s="71"/>
      <c r="S125" s="71" t="n">
        <v>15</v>
      </c>
      <c r="T125" s="71" t="n">
        <v>15</v>
      </c>
      <c r="U125" s="71" t="s">
        <v>64</v>
      </c>
      <c r="V125" s="71"/>
      <c r="W125" s="71"/>
      <c r="X125" s="71"/>
      <c r="Y125" s="71"/>
      <c r="Z125" s="71"/>
      <c r="AA125" s="73" t="s">
        <v>65</v>
      </c>
      <c r="AB125" s="74"/>
      <c r="AC125" s="74"/>
      <c r="AD125" s="74"/>
      <c r="AE125" s="71"/>
      <c r="AF125" s="75"/>
      <c r="AG125" s="71"/>
      <c r="AH125" s="76"/>
      <c r="AI125" s="37"/>
      <c r="AJ125" s="37"/>
      <c r="AK125" s="37"/>
      <c r="AL125" s="37"/>
      <c r="AM125" s="37"/>
      <c r="AN125" s="37"/>
      <c r="AO125" s="37"/>
      <c r="AP125" s="37"/>
      <c r="AQ125" s="37"/>
    </row>
    <row r="126" s="46" customFormat="true" ht="15.75" hidden="true" customHeight="false" outlineLevel="0" collapsed="false">
      <c r="A126" s="66"/>
      <c r="B126" s="67"/>
      <c r="C126" s="68" t="n">
        <v>27</v>
      </c>
      <c r="D126" s="69" t="s">
        <v>336</v>
      </c>
      <c r="E126" s="34" t="s">
        <v>337</v>
      </c>
      <c r="F126" s="70" t="n">
        <v>3</v>
      </c>
      <c r="G126" s="70" t="s">
        <v>338</v>
      </c>
      <c r="H126" s="70" t="n">
        <v>45</v>
      </c>
      <c r="I126" s="71" t="s">
        <v>201</v>
      </c>
      <c r="J126" s="71" t="s">
        <v>63</v>
      </c>
      <c r="K126" s="72" t="n">
        <v>1</v>
      </c>
      <c r="L126" s="72"/>
      <c r="M126" s="71"/>
      <c r="N126" s="71"/>
      <c r="O126" s="71"/>
      <c r="P126" s="71"/>
      <c r="Q126" s="71"/>
      <c r="R126" s="71"/>
      <c r="S126" s="71" t="n">
        <v>18</v>
      </c>
      <c r="T126" s="71" t="n">
        <v>18</v>
      </c>
      <c r="U126" s="71" t="s">
        <v>339</v>
      </c>
      <c r="V126" s="71"/>
      <c r="W126" s="71"/>
      <c r="X126" s="71"/>
      <c r="Y126" s="71"/>
      <c r="Z126" s="71"/>
      <c r="AA126" s="73" t="s">
        <v>65</v>
      </c>
      <c r="AB126" s="74"/>
      <c r="AC126" s="74"/>
      <c r="AD126" s="74"/>
      <c r="AE126" s="71"/>
      <c r="AF126" s="75"/>
      <c r="AG126" s="71"/>
      <c r="AH126" s="76"/>
      <c r="AI126" s="37"/>
      <c r="AJ126" s="37"/>
      <c r="AK126" s="37"/>
      <c r="AL126" s="37"/>
      <c r="AM126" s="37"/>
      <c r="AN126" s="37"/>
      <c r="AO126" s="37"/>
      <c r="AP126" s="37"/>
      <c r="AQ126" s="37"/>
    </row>
    <row r="127" s="46" customFormat="true" ht="15.75" hidden="true" customHeight="false" outlineLevel="0" collapsed="false">
      <c r="A127" s="66"/>
      <c r="B127" s="67"/>
      <c r="C127" s="68" t="n">
        <v>32</v>
      </c>
      <c r="D127" s="69" t="s">
        <v>340</v>
      </c>
      <c r="E127" s="34" t="s">
        <v>341</v>
      </c>
      <c r="F127" s="70" t="n">
        <v>2</v>
      </c>
      <c r="G127" s="70" t="s">
        <v>342</v>
      </c>
      <c r="H127" s="70" t="n">
        <v>45</v>
      </c>
      <c r="I127" s="71" t="s">
        <v>201</v>
      </c>
      <c r="J127" s="71" t="s">
        <v>63</v>
      </c>
      <c r="K127" s="72" t="n">
        <v>1</v>
      </c>
      <c r="L127" s="72"/>
      <c r="M127" s="71" t="n">
        <v>18</v>
      </c>
      <c r="N127" s="71" t="n">
        <v>18</v>
      </c>
      <c r="O127" s="71" t="s">
        <v>64</v>
      </c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3" t="s">
        <v>65</v>
      </c>
      <c r="AB127" s="74"/>
      <c r="AC127" s="74"/>
      <c r="AD127" s="74"/>
      <c r="AE127" s="71"/>
      <c r="AF127" s="75"/>
      <c r="AG127" s="71"/>
      <c r="AH127" s="76"/>
      <c r="AI127" s="37"/>
      <c r="AJ127" s="37"/>
      <c r="AK127" s="37"/>
      <c r="AL127" s="37"/>
      <c r="AM127" s="37"/>
      <c r="AN127" s="37"/>
      <c r="AO127" s="37"/>
      <c r="AP127" s="37"/>
      <c r="AQ127" s="37"/>
    </row>
    <row r="128" s="46" customFormat="true" ht="15.75" hidden="true" customHeight="false" outlineLevel="0" collapsed="false">
      <c r="A128" s="66"/>
      <c r="B128" s="67"/>
      <c r="C128" s="68" t="n">
        <v>25</v>
      </c>
      <c r="D128" s="69" t="s">
        <v>343</v>
      </c>
      <c r="E128" s="34" t="s">
        <v>344</v>
      </c>
      <c r="F128" s="70" t="n">
        <v>3</v>
      </c>
      <c r="G128" s="70" t="s">
        <v>92</v>
      </c>
      <c r="H128" s="70" t="n">
        <v>48</v>
      </c>
      <c r="I128" s="71" t="s">
        <v>201</v>
      </c>
      <c r="J128" s="71" t="s">
        <v>63</v>
      </c>
      <c r="K128" s="72" t="n">
        <v>1</v>
      </c>
      <c r="L128" s="72"/>
      <c r="M128" s="71" t="n">
        <v>18</v>
      </c>
      <c r="N128" s="71" t="n">
        <v>18</v>
      </c>
      <c r="O128" s="71" t="n">
        <v>12</v>
      </c>
      <c r="P128" s="71"/>
      <c r="Q128" s="71"/>
      <c r="R128" s="71"/>
      <c r="S128" s="71" t="s">
        <v>345</v>
      </c>
      <c r="T128" s="71"/>
      <c r="U128" s="71"/>
      <c r="V128" s="71"/>
      <c r="W128" s="71"/>
      <c r="X128" s="71"/>
      <c r="Y128" s="71"/>
      <c r="Z128" s="71"/>
      <c r="AA128" s="73" t="s">
        <v>65</v>
      </c>
      <c r="AB128" s="74"/>
      <c r="AC128" s="74"/>
      <c r="AD128" s="74"/>
      <c r="AE128" s="71"/>
      <c r="AF128" s="75"/>
      <c r="AG128" s="71"/>
      <c r="AH128" s="76"/>
      <c r="AI128" s="37"/>
      <c r="AJ128" s="37"/>
      <c r="AK128" s="37"/>
      <c r="AL128" s="37"/>
      <c r="AM128" s="37"/>
      <c r="AN128" s="37"/>
      <c r="AO128" s="37"/>
      <c r="AP128" s="37"/>
      <c r="AQ128" s="37"/>
    </row>
    <row r="129" s="46" customFormat="true" ht="15.75" hidden="true" customHeight="false" outlineLevel="0" collapsed="false">
      <c r="A129" s="66"/>
      <c r="B129" s="67"/>
      <c r="C129" s="68" t="n">
        <v>9</v>
      </c>
      <c r="D129" s="69" t="s">
        <v>346</v>
      </c>
      <c r="E129" s="34" t="s">
        <v>347</v>
      </c>
      <c r="F129" s="70" t="n">
        <v>2</v>
      </c>
      <c r="G129" s="70" t="s">
        <v>185</v>
      </c>
      <c r="H129" s="70" t="n">
        <v>36</v>
      </c>
      <c r="I129" s="71" t="s">
        <v>182</v>
      </c>
      <c r="J129" s="71" t="s">
        <v>63</v>
      </c>
      <c r="K129" s="72" t="n">
        <v>1</v>
      </c>
      <c r="L129" s="72"/>
      <c r="M129" s="71" t="n">
        <v>18</v>
      </c>
      <c r="N129" s="71" t="n">
        <v>18</v>
      </c>
      <c r="O129" s="71" t="s">
        <v>64</v>
      </c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3" t="s">
        <v>65</v>
      </c>
      <c r="AB129" s="74"/>
      <c r="AC129" s="74"/>
      <c r="AD129" s="74"/>
      <c r="AE129" s="71"/>
      <c r="AF129" s="75"/>
      <c r="AG129" s="71"/>
      <c r="AH129" s="76"/>
      <c r="AI129" s="37"/>
      <c r="AJ129" s="37"/>
      <c r="AK129" s="37"/>
      <c r="AL129" s="37"/>
      <c r="AM129" s="37"/>
      <c r="AN129" s="37"/>
      <c r="AO129" s="37"/>
      <c r="AP129" s="37"/>
      <c r="AQ129" s="37"/>
    </row>
  </sheetData>
  <autoFilter ref="A11:AX125"/>
  <mergeCells count="10">
    <mergeCell ref="A2:D2"/>
    <mergeCell ref="A3:D3"/>
    <mergeCell ref="A9:A11"/>
    <mergeCell ref="C9:C11"/>
    <mergeCell ref="D9:D11"/>
    <mergeCell ref="E9:E11"/>
    <mergeCell ref="F9:F11"/>
    <mergeCell ref="G9:G11"/>
    <mergeCell ref="J9:J11"/>
    <mergeCell ref="K9:K11"/>
  </mergeCells>
  <printOptions headings="false" gridLines="false" gridLinesSet="true" horizontalCentered="false" verticalCentered="false"/>
  <pageMargins left="0.170138888888889" right="0.170138888888889" top="0.290277777777778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42"/>
    <col collapsed="false" customWidth="true" hidden="false" outlineLevel="0" max="2" min="2" style="87" width="33.7"/>
    <col collapsed="false" customWidth="true" hidden="false" outlineLevel="0" max="3" min="3" style="88" width="4.14"/>
    <col collapsed="false" customWidth="true" hidden="false" outlineLevel="0" max="4" min="4" style="89" width="8.99"/>
    <col collapsed="false" customWidth="true" hidden="true" outlineLevel="0" max="5" min="5" style="88" width="4.14"/>
    <col collapsed="false" customWidth="true" hidden="false" outlineLevel="0" max="6" min="6" style="87" width="7.85"/>
    <col collapsed="false" customWidth="true" hidden="false" outlineLevel="0" max="7" min="7" style="90" width="6.85"/>
    <col collapsed="false" customWidth="true" hidden="false" outlineLevel="0" max="8" min="8" style="90" width="4.99"/>
    <col collapsed="false" customWidth="true" hidden="false" outlineLevel="0" max="9" min="9" style="91" width="4.41"/>
    <col collapsed="false" customWidth="true" hidden="false" outlineLevel="0" max="10" min="10" style="92" width="6.85"/>
    <col collapsed="false" customWidth="true" hidden="false" outlineLevel="0" max="11" min="11" style="92" width="3.85"/>
    <col collapsed="false" customWidth="true" hidden="false" outlineLevel="0" max="12" min="12" style="92" width="10.85"/>
    <col collapsed="false" customWidth="true" hidden="false" outlineLevel="0" max="13" min="13" style="92" width="13.99"/>
    <col collapsed="false" customWidth="true" hidden="false" outlineLevel="0" max="14" min="14" style="92" width="6.85"/>
    <col collapsed="false" customWidth="false" hidden="false" outlineLevel="0" max="257" min="15" style="87" width="9.14"/>
  </cols>
  <sheetData>
    <row r="1" customFormat="false" ht="21" hidden="false" customHeight="true" outlineLevel="0" collapsed="false"/>
    <row r="2" s="96" customFormat="true" ht="14.1" hidden="false" customHeight="true" outlineLevel="0" collapsed="false">
      <c r="A2" s="93" t="s">
        <v>348</v>
      </c>
      <c r="B2" s="93"/>
      <c r="C2" s="94"/>
      <c r="D2" s="95" t="s">
        <v>1</v>
      </c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6" customFormat="true" ht="18.75" hidden="false" customHeight="true" outlineLevel="0" collapsed="false">
      <c r="A3" s="12" t="s">
        <v>0</v>
      </c>
      <c r="B3" s="12"/>
      <c r="C3" s="97"/>
      <c r="D3" s="98" t="s">
        <v>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2" customFormat="true" ht="14.1" hidden="false" customHeight="true" outlineLevel="0" collapsed="false">
      <c r="A4" s="99"/>
      <c r="B4" s="100" t="s">
        <v>349</v>
      </c>
      <c r="C4" s="100"/>
      <c r="D4" s="101" t="s">
        <v>35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4.1" hidden="false" customHeight="true" outlineLevel="0" collapsed="false">
      <c r="A5" s="99"/>
      <c r="B5" s="99"/>
      <c r="C5" s="99"/>
      <c r="D5" s="103"/>
      <c r="E5" s="99"/>
      <c r="F5" s="99"/>
      <c r="G5" s="99"/>
      <c r="H5" s="99"/>
      <c r="I5" s="99"/>
      <c r="J5" s="99"/>
      <c r="K5" s="99"/>
      <c r="L5" s="104"/>
      <c r="M5" s="99"/>
      <c r="N5" s="99"/>
    </row>
    <row r="6" customFormat="false" ht="18" hidden="false" customHeight="true" outlineLevel="0" collapsed="false">
      <c r="A6" s="99"/>
      <c r="B6" s="105" t="s">
        <v>351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s="9" customFormat="true" ht="30" hidden="false" customHeight="true" outlineLevel="0" collapsed="false">
      <c r="A7" s="106" t="s">
        <v>9</v>
      </c>
      <c r="B7" s="107" t="s">
        <v>352</v>
      </c>
      <c r="C7" s="107" t="s">
        <v>353</v>
      </c>
      <c r="D7" s="107" t="s">
        <v>354</v>
      </c>
      <c r="E7" s="108" t="s">
        <v>355</v>
      </c>
      <c r="F7" s="107" t="s">
        <v>356</v>
      </c>
      <c r="G7" s="109" t="s">
        <v>357</v>
      </c>
      <c r="H7" s="110" t="s">
        <v>358</v>
      </c>
      <c r="I7" s="111" t="s">
        <v>359</v>
      </c>
      <c r="J7" s="112" t="s">
        <v>360</v>
      </c>
      <c r="K7" s="113" t="s">
        <v>361</v>
      </c>
      <c r="L7" s="113" t="s">
        <v>362</v>
      </c>
      <c r="M7" s="113" t="s">
        <v>363</v>
      </c>
      <c r="N7" s="113" t="s">
        <v>364</v>
      </c>
    </row>
    <row r="8" s="9" customFormat="true" ht="7.5" hidden="false" customHeight="true" outlineLevel="0" collapsed="false">
      <c r="A8" s="114"/>
      <c r="B8" s="115"/>
      <c r="C8" s="115"/>
      <c r="D8" s="115"/>
      <c r="E8" s="116"/>
      <c r="F8" s="115"/>
      <c r="G8" s="117"/>
      <c r="H8" s="118"/>
      <c r="I8" s="119"/>
      <c r="J8" s="120"/>
      <c r="K8" s="121"/>
      <c r="L8" s="121"/>
      <c r="M8" s="121"/>
      <c r="N8" s="121"/>
    </row>
    <row r="9" s="9" customFormat="true" ht="15" hidden="false" customHeight="true" outlineLevel="0" collapsed="false">
      <c r="A9" s="122" t="n">
        <v>14</v>
      </c>
      <c r="B9" s="123" t="s">
        <v>88</v>
      </c>
      <c r="C9" s="124" t="n">
        <v>2</v>
      </c>
      <c r="D9" s="125" t="s">
        <v>365</v>
      </c>
      <c r="E9" s="124" t="n">
        <v>1</v>
      </c>
      <c r="F9" s="124" t="s">
        <v>61</v>
      </c>
      <c r="G9" s="124" t="s">
        <v>62</v>
      </c>
      <c r="H9" s="122" t="n">
        <v>15</v>
      </c>
      <c r="I9" s="126" t="s">
        <v>366</v>
      </c>
      <c r="J9" s="127" t="s">
        <v>367</v>
      </c>
      <c r="K9" s="127" t="s">
        <v>368</v>
      </c>
      <c r="L9" s="127" t="s">
        <v>369</v>
      </c>
      <c r="M9" s="127"/>
      <c r="N9" s="127"/>
    </row>
    <row r="10" s="9" customFormat="true" ht="15" hidden="false" customHeight="true" outlineLevel="0" collapsed="false">
      <c r="A10" s="122" t="n">
        <v>38</v>
      </c>
      <c r="B10" s="128" t="s">
        <v>211</v>
      </c>
      <c r="C10" s="122" t="n">
        <v>2</v>
      </c>
      <c r="D10" s="129" t="s">
        <v>370</v>
      </c>
      <c r="E10" s="122" t="n">
        <v>1</v>
      </c>
      <c r="F10" s="122" t="s">
        <v>61</v>
      </c>
      <c r="G10" s="122" t="s">
        <v>93</v>
      </c>
      <c r="H10" s="122" t="n">
        <v>25</v>
      </c>
      <c r="I10" s="126" t="s">
        <v>366</v>
      </c>
      <c r="J10" s="127" t="s">
        <v>367</v>
      </c>
      <c r="K10" s="122" t="s">
        <v>371</v>
      </c>
      <c r="L10" s="122" t="s">
        <v>372</v>
      </c>
      <c r="M10" s="122"/>
      <c r="N10" s="127"/>
    </row>
    <row r="11" s="9" customFormat="true" ht="15" hidden="false" customHeight="true" outlineLevel="0" collapsed="false">
      <c r="A11" s="122" t="n">
        <v>55</v>
      </c>
      <c r="B11" s="123" t="s">
        <v>299</v>
      </c>
      <c r="C11" s="124" t="n">
        <v>2</v>
      </c>
      <c r="D11" s="130" t="s">
        <v>373</v>
      </c>
      <c r="E11" s="124" t="n">
        <v>1</v>
      </c>
      <c r="F11" s="124" t="s">
        <v>289</v>
      </c>
      <c r="G11" s="124" t="s">
        <v>62</v>
      </c>
      <c r="H11" s="122" t="n">
        <v>12</v>
      </c>
      <c r="I11" s="126" t="s">
        <v>366</v>
      </c>
      <c r="J11" s="127" t="s">
        <v>374</v>
      </c>
      <c r="K11" s="124" t="s">
        <v>368</v>
      </c>
      <c r="L11" s="124" t="s">
        <v>375</v>
      </c>
      <c r="M11" s="124"/>
      <c r="N11" s="127"/>
    </row>
    <row r="12" s="9" customFormat="true" ht="15" hidden="false" customHeight="true" outlineLevel="0" collapsed="false">
      <c r="A12" s="122" t="n">
        <v>9</v>
      </c>
      <c r="B12" s="128" t="s">
        <v>228</v>
      </c>
      <c r="C12" s="122" t="n">
        <v>3</v>
      </c>
      <c r="D12" s="129" t="s">
        <v>376</v>
      </c>
      <c r="E12" s="122" t="n">
        <v>2</v>
      </c>
      <c r="F12" s="122" t="s">
        <v>84</v>
      </c>
      <c r="G12" s="122" t="s">
        <v>210</v>
      </c>
      <c r="H12" s="122" t="n">
        <v>17</v>
      </c>
      <c r="I12" s="126" t="s">
        <v>366</v>
      </c>
      <c r="J12" s="127" t="s">
        <v>377</v>
      </c>
      <c r="K12" s="127" t="s">
        <v>368</v>
      </c>
      <c r="L12" s="127" t="s">
        <v>378</v>
      </c>
      <c r="M12" s="127"/>
      <c r="N12" s="127" t="s">
        <v>379</v>
      </c>
    </row>
    <row r="13" s="9" customFormat="true" ht="15" hidden="false" customHeight="true" outlineLevel="0" collapsed="false">
      <c r="A13" s="122" t="n">
        <v>26</v>
      </c>
      <c r="B13" s="128" t="s">
        <v>208</v>
      </c>
      <c r="C13" s="122" t="n">
        <v>2</v>
      </c>
      <c r="D13" s="129" t="s">
        <v>380</v>
      </c>
      <c r="E13" s="122" t="n">
        <v>2</v>
      </c>
      <c r="F13" s="122" t="s">
        <v>68</v>
      </c>
      <c r="G13" s="122" t="s">
        <v>210</v>
      </c>
      <c r="H13" s="122" t="n">
        <v>11</v>
      </c>
      <c r="I13" s="126" t="s">
        <v>366</v>
      </c>
      <c r="J13" s="127" t="s">
        <v>367</v>
      </c>
      <c r="K13" s="122" t="s">
        <v>368</v>
      </c>
      <c r="L13" s="122" t="s">
        <v>381</v>
      </c>
      <c r="M13" s="122"/>
      <c r="N13" s="127"/>
    </row>
    <row r="14" s="9" customFormat="true" ht="15" hidden="false" customHeight="true" outlineLevel="0" collapsed="false">
      <c r="A14" s="122" t="n">
        <v>6</v>
      </c>
      <c r="B14" s="128" t="s">
        <v>167</v>
      </c>
      <c r="C14" s="122" t="n">
        <v>3</v>
      </c>
      <c r="D14" s="129" t="s">
        <v>382</v>
      </c>
      <c r="E14" s="122" t="n">
        <v>5</v>
      </c>
      <c r="F14" s="122" t="s">
        <v>117</v>
      </c>
      <c r="G14" s="122" t="s">
        <v>101</v>
      </c>
      <c r="H14" s="122" t="n">
        <v>11</v>
      </c>
      <c r="I14" s="126" t="s">
        <v>366</v>
      </c>
      <c r="J14" s="127" t="s">
        <v>377</v>
      </c>
      <c r="K14" s="127" t="s">
        <v>368</v>
      </c>
      <c r="L14" s="127" t="s">
        <v>372</v>
      </c>
      <c r="M14" s="127"/>
      <c r="N14" s="127" t="s">
        <v>379</v>
      </c>
    </row>
    <row r="15" s="9" customFormat="true" ht="15" hidden="false" customHeight="true" outlineLevel="0" collapsed="false">
      <c r="A15" s="122" t="n">
        <v>31</v>
      </c>
      <c r="B15" s="128" t="s">
        <v>287</v>
      </c>
      <c r="C15" s="122" t="n">
        <v>2</v>
      </c>
      <c r="D15" s="129" t="s">
        <v>383</v>
      </c>
      <c r="E15" s="122" t="n">
        <v>5</v>
      </c>
      <c r="F15" s="122" t="s">
        <v>289</v>
      </c>
      <c r="G15" s="124" t="s">
        <v>101</v>
      </c>
      <c r="H15" s="122" t="n">
        <v>10</v>
      </c>
      <c r="I15" s="126" t="s">
        <v>366</v>
      </c>
      <c r="J15" s="127" t="s">
        <v>367</v>
      </c>
      <c r="K15" s="122" t="s">
        <v>368</v>
      </c>
      <c r="L15" s="122" t="s">
        <v>384</v>
      </c>
      <c r="M15" s="122"/>
      <c r="N15" s="127"/>
    </row>
    <row r="16" s="9" customFormat="true" ht="15" hidden="false" customHeight="true" outlineLevel="0" collapsed="false">
      <c r="A16" s="122" t="n">
        <v>63</v>
      </c>
      <c r="B16" s="128" t="s">
        <v>290</v>
      </c>
      <c r="C16" s="122" t="n">
        <v>1</v>
      </c>
      <c r="D16" s="129" t="s">
        <v>385</v>
      </c>
      <c r="E16" s="122" t="n">
        <v>5</v>
      </c>
      <c r="F16" s="122" t="s">
        <v>279</v>
      </c>
      <c r="G16" s="122" t="s">
        <v>101</v>
      </c>
      <c r="H16" s="122" t="n">
        <v>10</v>
      </c>
      <c r="I16" s="126" t="s">
        <v>366</v>
      </c>
      <c r="J16" s="131" t="s">
        <v>386</v>
      </c>
      <c r="K16" s="131" t="s">
        <v>371</v>
      </c>
      <c r="L16" s="131" t="s">
        <v>387</v>
      </c>
      <c r="M16" s="131"/>
      <c r="N16" s="127"/>
    </row>
    <row r="17" s="9" customFormat="true" ht="15" hidden="false" customHeight="true" outlineLevel="0" collapsed="false">
      <c r="A17" s="122" t="n">
        <v>47</v>
      </c>
      <c r="B17" s="128" t="s">
        <v>105</v>
      </c>
      <c r="C17" s="122" t="n">
        <v>2</v>
      </c>
      <c r="D17" s="129" t="s">
        <v>388</v>
      </c>
      <c r="E17" s="122" t="n">
        <v>6</v>
      </c>
      <c r="F17" s="122" t="s">
        <v>61</v>
      </c>
      <c r="G17" s="124" t="s">
        <v>69</v>
      </c>
      <c r="H17" s="122" t="n">
        <v>24</v>
      </c>
      <c r="I17" s="132" t="s">
        <v>389</v>
      </c>
      <c r="J17" s="127" t="s">
        <v>374</v>
      </c>
      <c r="K17" s="122" t="s">
        <v>368</v>
      </c>
      <c r="L17" s="122" t="s">
        <v>390</v>
      </c>
      <c r="M17" s="122"/>
      <c r="N17" s="127"/>
    </row>
    <row r="18" s="9" customFormat="true" ht="15" hidden="false" customHeight="true" outlineLevel="0" collapsed="false">
      <c r="A18" s="122" t="n">
        <v>30</v>
      </c>
      <c r="B18" s="128" t="s">
        <v>281</v>
      </c>
      <c r="C18" s="122" t="n">
        <v>2</v>
      </c>
      <c r="D18" s="129" t="s">
        <v>391</v>
      </c>
      <c r="E18" s="122" t="n">
        <v>7</v>
      </c>
      <c r="F18" s="122" t="s">
        <v>283</v>
      </c>
      <c r="G18" s="122" t="s">
        <v>284</v>
      </c>
      <c r="H18" s="122" t="n">
        <v>120</v>
      </c>
      <c r="I18" s="126" t="s">
        <v>366</v>
      </c>
      <c r="J18" s="127" t="s">
        <v>367</v>
      </c>
      <c r="K18" s="127" t="s">
        <v>368</v>
      </c>
      <c r="L18" s="127" t="s">
        <v>392</v>
      </c>
      <c r="M18" s="127" t="s">
        <v>393</v>
      </c>
      <c r="N18" s="131" t="s">
        <v>379</v>
      </c>
    </row>
    <row r="19" s="9" customFormat="true" ht="15" hidden="false" customHeight="true" outlineLevel="0" collapsed="false">
      <c r="A19" s="122" t="n">
        <v>53</v>
      </c>
      <c r="B19" s="123" t="s">
        <v>274</v>
      </c>
      <c r="C19" s="124" t="n">
        <v>2</v>
      </c>
      <c r="D19" s="130" t="s">
        <v>394</v>
      </c>
      <c r="E19" s="124" t="n">
        <v>7</v>
      </c>
      <c r="F19" s="124" t="s">
        <v>272</v>
      </c>
      <c r="G19" s="124" t="s">
        <v>276</v>
      </c>
      <c r="H19" s="122" t="n">
        <v>109</v>
      </c>
      <c r="I19" s="126" t="s">
        <v>366</v>
      </c>
      <c r="J19" s="127" t="s">
        <v>374</v>
      </c>
      <c r="K19" s="124" t="s">
        <v>368</v>
      </c>
      <c r="L19" s="133" t="s">
        <v>395</v>
      </c>
      <c r="M19" s="127" t="s">
        <v>396</v>
      </c>
      <c r="N19" s="131" t="s">
        <v>379</v>
      </c>
    </row>
    <row r="20" s="9" customFormat="true" ht="15" hidden="false" customHeight="true" outlineLevel="0" collapsed="false">
      <c r="A20" s="122" t="n">
        <v>23</v>
      </c>
      <c r="B20" s="128" t="s">
        <v>155</v>
      </c>
      <c r="C20" s="122" t="n">
        <v>2</v>
      </c>
      <c r="D20" s="129" t="s">
        <v>397</v>
      </c>
      <c r="E20" s="122" t="n">
        <v>8</v>
      </c>
      <c r="F20" s="122" t="s">
        <v>61</v>
      </c>
      <c r="G20" s="122" t="s">
        <v>157</v>
      </c>
      <c r="H20" s="122" t="n">
        <v>11</v>
      </c>
      <c r="I20" s="126" t="s">
        <v>366</v>
      </c>
      <c r="J20" s="127" t="s">
        <v>367</v>
      </c>
      <c r="K20" s="122" t="s">
        <v>368</v>
      </c>
      <c r="L20" s="122" t="s">
        <v>398</v>
      </c>
      <c r="M20" s="122"/>
      <c r="N20" s="127"/>
    </row>
    <row r="21" s="9" customFormat="true" ht="15" hidden="false" customHeight="true" outlineLevel="0" collapsed="false">
      <c r="A21" s="122" t="n">
        <v>32</v>
      </c>
      <c r="B21" s="128" t="s">
        <v>297</v>
      </c>
      <c r="C21" s="122" t="n">
        <v>2</v>
      </c>
      <c r="D21" s="129" t="s">
        <v>399</v>
      </c>
      <c r="E21" s="122" t="n">
        <v>8</v>
      </c>
      <c r="F21" s="122" t="s">
        <v>289</v>
      </c>
      <c r="G21" s="124" t="s">
        <v>104</v>
      </c>
      <c r="H21" s="122" t="n">
        <v>16</v>
      </c>
      <c r="I21" s="126" t="s">
        <v>366</v>
      </c>
      <c r="J21" s="127" t="s">
        <v>367</v>
      </c>
      <c r="K21" s="122" t="s">
        <v>368</v>
      </c>
      <c r="L21" s="122" t="s">
        <v>400</v>
      </c>
      <c r="M21" s="122"/>
      <c r="N21" s="127"/>
    </row>
    <row r="22" s="9" customFormat="true" ht="15" hidden="false" customHeight="true" outlineLevel="0" collapsed="false">
      <c r="A22" s="122" t="n">
        <v>49</v>
      </c>
      <c r="B22" s="128" t="s">
        <v>152</v>
      </c>
      <c r="C22" s="122" t="n">
        <v>2</v>
      </c>
      <c r="D22" s="129" t="s">
        <v>401</v>
      </c>
      <c r="E22" s="122" t="n">
        <v>8</v>
      </c>
      <c r="F22" s="122" t="s">
        <v>68</v>
      </c>
      <c r="G22" s="124" t="s">
        <v>154</v>
      </c>
      <c r="H22" s="122" t="n">
        <v>11</v>
      </c>
      <c r="I22" s="132" t="s">
        <v>389</v>
      </c>
      <c r="J22" s="127" t="s">
        <v>374</v>
      </c>
      <c r="K22" s="122" t="s">
        <v>368</v>
      </c>
      <c r="L22" s="122" t="s">
        <v>402</v>
      </c>
      <c r="M22" s="122"/>
      <c r="N22" s="127"/>
    </row>
    <row r="23" s="9" customFormat="true" ht="15" hidden="false" customHeight="true" outlineLevel="0" collapsed="false">
      <c r="A23" s="122" t="n">
        <v>61</v>
      </c>
      <c r="B23" s="123" t="s">
        <v>217</v>
      </c>
      <c r="C23" s="124" t="n">
        <v>1</v>
      </c>
      <c r="D23" s="130" t="s">
        <v>403</v>
      </c>
      <c r="E23" s="124" t="n">
        <v>8</v>
      </c>
      <c r="F23" s="124" t="s">
        <v>219</v>
      </c>
      <c r="G23" s="122" t="s">
        <v>220</v>
      </c>
      <c r="H23" s="122" t="n">
        <v>14</v>
      </c>
      <c r="I23" s="126" t="s">
        <v>366</v>
      </c>
      <c r="J23" s="127" t="s">
        <v>374</v>
      </c>
      <c r="K23" s="131" t="s">
        <v>404</v>
      </c>
      <c r="L23" s="131" t="s">
        <v>405</v>
      </c>
      <c r="M23" s="131"/>
      <c r="N23" s="131"/>
    </row>
    <row r="24" s="9" customFormat="true" ht="15" hidden="false" customHeight="true" outlineLevel="0" collapsed="false">
      <c r="A24" s="122" t="n">
        <v>24</v>
      </c>
      <c r="B24" s="128" t="s">
        <v>179</v>
      </c>
      <c r="C24" s="122" t="n">
        <v>2</v>
      </c>
      <c r="D24" s="129" t="s">
        <v>406</v>
      </c>
      <c r="E24" s="122" t="n">
        <v>9</v>
      </c>
      <c r="F24" s="122" t="s">
        <v>61</v>
      </c>
      <c r="G24" s="122" t="s">
        <v>154</v>
      </c>
      <c r="H24" s="122" t="n">
        <v>26</v>
      </c>
      <c r="I24" s="126" t="s">
        <v>366</v>
      </c>
      <c r="J24" s="127" t="s">
        <v>367</v>
      </c>
      <c r="K24" s="122" t="s">
        <v>368</v>
      </c>
      <c r="L24" s="122" t="s">
        <v>407</v>
      </c>
      <c r="M24" s="122"/>
      <c r="N24" s="131" t="s">
        <v>379</v>
      </c>
    </row>
    <row r="25" s="9" customFormat="true" ht="15" hidden="false" customHeight="true" outlineLevel="0" collapsed="false">
      <c r="A25" s="122" t="n">
        <v>50</v>
      </c>
      <c r="B25" s="128" t="s">
        <v>179</v>
      </c>
      <c r="C25" s="122" t="n">
        <v>2</v>
      </c>
      <c r="D25" s="129" t="s">
        <v>408</v>
      </c>
      <c r="E25" s="122" t="n">
        <v>9</v>
      </c>
      <c r="F25" s="122" t="s">
        <v>61</v>
      </c>
      <c r="G25" s="124" t="s">
        <v>182</v>
      </c>
      <c r="H25" s="122" t="n">
        <v>66</v>
      </c>
      <c r="I25" s="132" t="s">
        <v>389</v>
      </c>
      <c r="J25" s="127" t="s">
        <v>374</v>
      </c>
      <c r="K25" s="122" t="s">
        <v>368</v>
      </c>
      <c r="L25" s="122" t="s">
        <v>409</v>
      </c>
      <c r="M25" s="122"/>
      <c r="N25" s="127"/>
    </row>
    <row r="26" s="9" customFormat="true" ht="15" hidden="false" customHeight="true" outlineLevel="0" collapsed="false">
      <c r="A26" s="122" t="n">
        <v>8</v>
      </c>
      <c r="B26" s="128" t="s">
        <v>186</v>
      </c>
      <c r="C26" s="122" t="n">
        <v>3</v>
      </c>
      <c r="D26" s="129" t="s">
        <v>410</v>
      </c>
      <c r="E26" s="122" t="n">
        <v>13</v>
      </c>
      <c r="F26" s="122" t="s">
        <v>117</v>
      </c>
      <c r="G26" s="122" t="s">
        <v>138</v>
      </c>
      <c r="H26" s="122" t="n">
        <v>24</v>
      </c>
      <c r="I26" s="126" t="s">
        <v>366</v>
      </c>
      <c r="J26" s="127" t="s">
        <v>377</v>
      </c>
      <c r="K26" s="127" t="s">
        <v>368</v>
      </c>
      <c r="L26" s="127" t="s">
        <v>411</v>
      </c>
      <c r="M26" s="127"/>
      <c r="N26" s="127"/>
    </row>
    <row r="27" s="9" customFormat="true" ht="15" hidden="false" customHeight="true" outlineLevel="0" collapsed="false">
      <c r="A27" s="122" t="n">
        <v>3</v>
      </c>
      <c r="B27" s="128" t="s">
        <v>111</v>
      </c>
      <c r="C27" s="122" t="n">
        <v>3</v>
      </c>
      <c r="D27" s="129" t="s">
        <v>412</v>
      </c>
      <c r="E27" s="122" t="n">
        <v>14</v>
      </c>
      <c r="F27" s="122" t="s">
        <v>84</v>
      </c>
      <c r="G27" s="122" t="s">
        <v>69</v>
      </c>
      <c r="H27" s="122" t="n">
        <v>15</v>
      </c>
      <c r="I27" s="126" t="s">
        <v>366</v>
      </c>
      <c r="J27" s="127" t="s">
        <v>377</v>
      </c>
      <c r="K27" s="127" t="s">
        <v>368</v>
      </c>
      <c r="L27" s="127" t="s">
        <v>413</v>
      </c>
      <c r="M27" s="127"/>
      <c r="N27" s="127"/>
    </row>
    <row r="28" s="9" customFormat="true" ht="15" hidden="false" customHeight="true" outlineLevel="0" collapsed="false">
      <c r="A28" s="122" t="n">
        <v>10</v>
      </c>
      <c r="B28" s="123" t="s">
        <v>234</v>
      </c>
      <c r="C28" s="124" t="n">
        <v>3</v>
      </c>
      <c r="D28" s="130" t="s">
        <v>414</v>
      </c>
      <c r="E28" s="124" t="n">
        <v>15</v>
      </c>
      <c r="F28" s="124" t="s">
        <v>84</v>
      </c>
      <c r="G28" s="122" t="s">
        <v>144</v>
      </c>
      <c r="H28" s="122" t="n">
        <v>11</v>
      </c>
      <c r="I28" s="126" t="s">
        <v>366</v>
      </c>
      <c r="J28" s="127" t="s">
        <v>377</v>
      </c>
      <c r="K28" s="131" t="s">
        <v>368</v>
      </c>
      <c r="L28" s="131" t="s">
        <v>415</v>
      </c>
      <c r="M28" s="131"/>
      <c r="N28" s="122"/>
    </row>
    <row r="29" s="9" customFormat="true" ht="15" hidden="false" customHeight="true" outlineLevel="0" collapsed="false">
      <c r="A29" s="122" t="n">
        <v>33</v>
      </c>
      <c r="B29" s="128" t="s">
        <v>314</v>
      </c>
      <c r="C29" s="122" t="n">
        <v>2</v>
      </c>
      <c r="D29" s="129" t="s">
        <v>416</v>
      </c>
      <c r="E29" s="122" t="n">
        <v>15</v>
      </c>
      <c r="F29" s="122" t="s">
        <v>289</v>
      </c>
      <c r="G29" s="124" t="s">
        <v>316</v>
      </c>
      <c r="H29" s="122" t="n">
        <v>28</v>
      </c>
      <c r="I29" s="126" t="s">
        <v>366</v>
      </c>
      <c r="J29" s="127" t="s">
        <v>367</v>
      </c>
      <c r="K29" s="122" t="s">
        <v>368</v>
      </c>
      <c r="L29" s="122" t="s">
        <v>417</v>
      </c>
      <c r="M29" s="122"/>
      <c r="N29" s="122"/>
    </row>
    <row r="30" s="9" customFormat="true" ht="15" hidden="false" customHeight="true" outlineLevel="0" collapsed="false">
      <c r="A30" s="122" t="n">
        <v>35</v>
      </c>
      <c r="B30" s="128" t="s">
        <v>325</v>
      </c>
      <c r="C30" s="122" t="n">
        <v>2</v>
      </c>
      <c r="D30" s="129" t="s">
        <v>418</v>
      </c>
      <c r="E30" s="122" t="n">
        <v>15</v>
      </c>
      <c r="F30" s="122" t="s">
        <v>289</v>
      </c>
      <c r="G30" s="122" t="s">
        <v>327</v>
      </c>
      <c r="H30" s="122" t="n">
        <v>16</v>
      </c>
      <c r="I30" s="126" t="s">
        <v>366</v>
      </c>
      <c r="J30" s="127" t="s">
        <v>367</v>
      </c>
      <c r="K30" s="122" t="s">
        <v>368</v>
      </c>
      <c r="L30" s="122" t="s">
        <v>419</v>
      </c>
      <c r="M30" s="122"/>
      <c r="N30" s="122"/>
    </row>
    <row r="31" s="9" customFormat="true" ht="15" hidden="false" customHeight="true" outlineLevel="0" collapsed="false">
      <c r="A31" s="122" t="n">
        <v>62</v>
      </c>
      <c r="B31" s="128" t="s">
        <v>277</v>
      </c>
      <c r="C31" s="122" t="n">
        <v>1</v>
      </c>
      <c r="D31" s="129" t="s">
        <v>420</v>
      </c>
      <c r="E31" s="122" t="n">
        <v>15</v>
      </c>
      <c r="F31" s="122" t="s">
        <v>279</v>
      </c>
      <c r="G31" s="122" t="s">
        <v>280</v>
      </c>
      <c r="H31" s="122" t="n">
        <v>121</v>
      </c>
      <c r="I31" s="126" t="s">
        <v>366</v>
      </c>
      <c r="J31" s="131" t="s">
        <v>386</v>
      </c>
      <c r="K31" s="131" t="s">
        <v>368</v>
      </c>
      <c r="L31" s="134" t="s">
        <v>421</v>
      </c>
      <c r="M31" s="131" t="s">
        <v>422</v>
      </c>
      <c r="N31" s="122"/>
    </row>
    <row r="32" s="9" customFormat="true" ht="15" hidden="false" customHeight="true" outlineLevel="0" collapsed="false">
      <c r="A32" s="122" t="n">
        <v>34</v>
      </c>
      <c r="B32" s="128" t="s">
        <v>319</v>
      </c>
      <c r="C32" s="122" t="n">
        <v>2</v>
      </c>
      <c r="D32" s="129" t="s">
        <v>423</v>
      </c>
      <c r="E32" s="122" t="n">
        <v>16</v>
      </c>
      <c r="F32" s="122" t="s">
        <v>289</v>
      </c>
      <c r="G32" s="124" t="s">
        <v>321</v>
      </c>
      <c r="H32" s="122" t="n">
        <v>42</v>
      </c>
      <c r="I32" s="126" t="s">
        <v>366</v>
      </c>
      <c r="J32" s="127" t="s">
        <v>367</v>
      </c>
      <c r="K32" s="122" t="s">
        <v>368</v>
      </c>
      <c r="L32" s="122" t="s">
        <v>424</v>
      </c>
      <c r="M32" s="122"/>
      <c r="N32" s="122" t="s">
        <v>379</v>
      </c>
    </row>
    <row r="33" s="9" customFormat="true" ht="15" hidden="false" customHeight="true" outlineLevel="0" collapsed="false">
      <c r="A33" s="122" t="n">
        <v>4</v>
      </c>
      <c r="B33" s="128" t="s">
        <v>115</v>
      </c>
      <c r="C33" s="122" t="n">
        <v>3</v>
      </c>
      <c r="D33" s="129" t="s">
        <v>425</v>
      </c>
      <c r="E33" s="122" t="n">
        <v>18</v>
      </c>
      <c r="F33" s="122" t="s">
        <v>117</v>
      </c>
      <c r="G33" s="122" t="s">
        <v>96</v>
      </c>
      <c r="H33" s="122" t="n">
        <v>16</v>
      </c>
      <c r="I33" s="126" t="s">
        <v>366</v>
      </c>
      <c r="J33" s="127" t="s">
        <v>377</v>
      </c>
      <c r="K33" s="127" t="s">
        <v>368</v>
      </c>
      <c r="L33" s="127" t="s">
        <v>426</v>
      </c>
      <c r="M33" s="127"/>
      <c r="N33" s="122" t="s">
        <v>379</v>
      </c>
    </row>
    <row r="34" s="9" customFormat="true" ht="15" hidden="false" customHeight="true" outlineLevel="0" collapsed="false">
      <c r="A34" s="122" t="n">
        <v>7</v>
      </c>
      <c r="B34" s="128" t="s">
        <v>173</v>
      </c>
      <c r="C34" s="122" t="n">
        <v>3</v>
      </c>
      <c r="D34" s="129" t="s">
        <v>427</v>
      </c>
      <c r="E34" s="122" t="n">
        <v>21</v>
      </c>
      <c r="F34" s="122" t="s">
        <v>117</v>
      </c>
      <c r="G34" s="122" t="s">
        <v>157</v>
      </c>
      <c r="H34" s="122" t="n">
        <v>18</v>
      </c>
      <c r="I34" s="126" t="s">
        <v>366</v>
      </c>
      <c r="J34" s="127" t="s">
        <v>377</v>
      </c>
      <c r="K34" s="127" t="s">
        <v>368</v>
      </c>
      <c r="L34" s="127" t="s">
        <v>428</v>
      </c>
      <c r="M34" s="127"/>
      <c r="N34" s="122" t="s">
        <v>379</v>
      </c>
    </row>
    <row r="35" s="9" customFormat="true" ht="15" hidden="false" customHeight="true" outlineLevel="0" collapsed="false">
      <c r="A35" s="122" t="n">
        <v>25</v>
      </c>
      <c r="B35" s="128" t="s">
        <v>204</v>
      </c>
      <c r="C35" s="122" t="n">
        <v>2</v>
      </c>
      <c r="D35" s="129" t="s">
        <v>429</v>
      </c>
      <c r="E35" s="122" t="n">
        <v>21</v>
      </c>
      <c r="F35" s="122" t="s">
        <v>194</v>
      </c>
      <c r="G35" s="122" t="s">
        <v>201</v>
      </c>
      <c r="H35" s="122" t="n">
        <v>32</v>
      </c>
      <c r="I35" s="126" t="s">
        <v>366</v>
      </c>
      <c r="J35" s="127" t="s">
        <v>367</v>
      </c>
      <c r="K35" s="122" t="s">
        <v>368</v>
      </c>
      <c r="L35" s="122" t="s">
        <v>430</v>
      </c>
      <c r="M35" s="122"/>
      <c r="N35" s="127"/>
    </row>
    <row r="36" s="9" customFormat="true" ht="15" hidden="false" customHeight="true" outlineLevel="0" collapsed="false">
      <c r="A36" s="122" t="n">
        <v>44</v>
      </c>
      <c r="B36" s="128" t="s">
        <v>66</v>
      </c>
      <c r="C36" s="122" t="n">
        <v>2</v>
      </c>
      <c r="D36" s="129" t="s">
        <v>431</v>
      </c>
      <c r="E36" s="122" t="n">
        <v>21</v>
      </c>
      <c r="F36" s="122" t="s">
        <v>68</v>
      </c>
      <c r="G36" s="122" t="s">
        <v>69</v>
      </c>
      <c r="H36" s="122" t="n">
        <v>11</v>
      </c>
      <c r="I36" s="126" t="s">
        <v>366</v>
      </c>
      <c r="J36" s="127" t="s">
        <v>374</v>
      </c>
      <c r="K36" s="127" t="s">
        <v>368</v>
      </c>
      <c r="L36" s="127" t="s">
        <v>432</v>
      </c>
      <c r="M36" s="127"/>
      <c r="N36" s="127"/>
    </row>
    <row r="37" s="9" customFormat="true" ht="15" hidden="false" customHeight="true" outlineLevel="0" collapsed="false">
      <c r="A37" s="122" t="n">
        <v>56</v>
      </c>
      <c r="B37" s="123" t="s">
        <v>236</v>
      </c>
      <c r="C37" s="124" t="n">
        <v>2</v>
      </c>
      <c r="D37" s="130" t="s">
        <v>433</v>
      </c>
      <c r="E37" s="124" t="n">
        <v>22</v>
      </c>
      <c r="F37" s="124" t="s">
        <v>289</v>
      </c>
      <c r="G37" s="124" t="s">
        <v>302</v>
      </c>
      <c r="H37" s="122" t="n">
        <v>48</v>
      </c>
      <c r="I37" s="126" t="s">
        <v>366</v>
      </c>
      <c r="J37" s="127" t="s">
        <v>374</v>
      </c>
      <c r="K37" s="124" t="s">
        <v>368</v>
      </c>
      <c r="L37" s="124" t="s">
        <v>369</v>
      </c>
      <c r="M37" s="124"/>
      <c r="N37" s="127"/>
    </row>
    <row r="38" s="9" customFormat="true" ht="15" hidden="false" customHeight="true" outlineLevel="0" collapsed="false">
      <c r="A38" s="122" t="n">
        <v>29</v>
      </c>
      <c r="B38" s="128" t="s">
        <v>270</v>
      </c>
      <c r="C38" s="122" t="n">
        <v>2</v>
      </c>
      <c r="D38" s="129" t="s">
        <v>434</v>
      </c>
      <c r="E38" s="122" t="n">
        <v>23</v>
      </c>
      <c r="F38" s="122" t="s">
        <v>272</v>
      </c>
      <c r="G38" s="122" t="s">
        <v>273</v>
      </c>
      <c r="H38" s="122" t="n">
        <v>95</v>
      </c>
      <c r="I38" s="126" t="s">
        <v>366</v>
      </c>
      <c r="J38" s="127" t="s">
        <v>367</v>
      </c>
      <c r="K38" s="127" t="s">
        <v>368</v>
      </c>
      <c r="L38" s="135" t="s">
        <v>435</v>
      </c>
      <c r="M38" s="127" t="s">
        <v>436</v>
      </c>
      <c r="N38" s="127" t="s">
        <v>379</v>
      </c>
    </row>
    <row r="39" s="9" customFormat="true" ht="15" hidden="false" customHeight="true" outlineLevel="0" collapsed="false">
      <c r="A39" s="122" t="n">
        <v>54</v>
      </c>
      <c r="B39" s="123" t="s">
        <v>285</v>
      </c>
      <c r="C39" s="124" t="n">
        <v>2</v>
      </c>
      <c r="D39" s="130" t="s">
        <v>437</v>
      </c>
      <c r="E39" s="124" t="n">
        <v>23</v>
      </c>
      <c r="F39" s="124" t="s">
        <v>283</v>
      </c>
      <c r="G39" s="124" t="s">
        <v>81</v>
      </c>
      <c r="H39" s="122" t="n">
        <v>95</v>
      </c>
      <c r="I39" s="126" t="s">
        <v>366</v>
      </c>
      <c r="J39" s="127" t="s">
        <v>374</v>
      </c>
      <c r="K39" s="124" t="s">
        <v>368</v>
      </c>
      <c r="L39" s="133" t="s">
        <v>438</v>
      </c>
      <c r="M39" s="127" t="s">
        <v>439</v>
      </c>
      <c r="N39" s="122"/>
    </row>
    <row r="40" s="9" customFormat="true" ht="15" hidden="false" customHeight="true" outlineLevel="0" collapsed="false">
      <c r="A40" s="122" t="n">
        <v>65</v>
      </c>
      <c r="B40" s="128" t="s">
        <v>322</v>
      </c>
      <c r="C40" s="122" t="n">
        <v>1</v>
      </c>
      <c r="D40" s="129" t="s">
        <v>440</v>
      </c>
      <c r="E40" s="122" t="n">
        <v>23</v>
      </c>
      <c r="F40" s="122" t="s">
        <v>279</v>
      </c>
      <c r="G40" s="122" t="s">
        <v>324</v>
      </c>
      <c r="H40" s="122" t="n">
        <v>15</v>
      </c>
      <c r="I40" s="126" t="s">
        <v>366</v>
      </c>
      <c r="J40" s="131" t="s">
        <v>386</v>
      </c>
      <c r="K40" s="131" t="s">
        <v>368</v>
      </c>
      <c r="L40" s="131" t="s">
        <v>381</v>
      </c>
      <c r="M40" s="131"/>
      <c r="N40" s="122"/>
    </row>
    <row r="41" s="9" customFormat="true" ht="15" hidden="false" customHeight="true" outlineLevel="0" collapsed="false">
      <c r="A41" s="122" t="n">
        <v>51</v>
      </c>
      <c r="B41" s="123" t="s">
        <v>188</v>
      </c>
      <c r="C41" s="124" t="n">
        <v>2</v>
      </c>
      <c r="D41" s="130" t="s">
        <v>441</v>
      </c>
      <c r="E41" s="124" t="n">
        <v>24</v>
      </c>
      <c r="F41" s="124" t="s">
        <v>61</v>
      </c>
      <c r="G41" s="124" t="s">
        <v>110</v>
      </c>
      <c r="H41" s="122" t="n">
        <v>22</v>
      </c>
      <c r="I41" s="126" t="s">
        <v>366</v>
      </c>
      <c r="J41" s="127" t="s">
        <v>374</v>
      </c>
      <c r="K41" s="124" t="s">
        <v>368</v>
      </c>
      <c r="L41" s="124" t="s">
        <v>442</v>
      </c>
      <c r="M41" s="124"/>
      <c r="N41" s="122" t="s">
        <v>379</v>
      </c>
    </row>
    <row r="42" s="9" customFormat="true" ht="15" hidden="false" customHeight="true" outlineLevel="0" collapsed="false">
      <c r="A42" s="122" t="n">
        <v>58</v>
      </c>
      <c r="B42" s="123" t="s">
        <v>310</v>
      </c>
      <c r="C42" s="124" t="n">
        <v>2</v>
      </c>
      <c r="D42" s="130" t="s">
        <v>443</v>
      </c>
      <c r="E42" s="124" t="n">
        <v>24</v>
      </c>
      <c r="F42" s="124" t="s">
        <v>289</v>
      </c>
      <c r="G42" s="122" t="s">
        <v>280</v>
      </c>
      <c r="H42" s="122" t="n">
        <v>29</v>
      </c>
      <c r="I42" s="126" t="s">
        <v>366</v>
      </c>
      <c r="J42" s="127" t="s">
        <v>374</v>
      </c>
      <c r="K42" s="131" t="s">
        <v>368</v>
      </c>
      <c r="L42" s="131" t="s">
        <v>444</v>
      </c>
      <c r="M42" s="131"/>
      <c r="N42" s="122"/>
    </row>
    <row r="43" s="9" customFormat="true" ht="15" hidden="false" customHeight="true" outlineLevel="0" collapsed="false">
      <c r="A43" s="122" t="n">
        <v>17</v>
      </c>
      <c r="B43" s="128" t="s">
        <v>118</v>
      </c>
      <c r="C43" s="122" t="n">
        <v>2</v>
      </c>
      <c r="D43" s="129" t="s">
        <v>445</v>
      </c>
      <c r="E43" s="122" t="n">
        <v>25</v>
      </c>
      <c r="F43" s="122" t="s">
        <v>120</v>
      </c>
      <c r="G43" s="136" t="s">
        <v>96</v>
      </c>
      <c r="H43" s="122" t="n">
        <v>35</v>
      </c>
      <c r="I43" s="126" t="s">
        <v>366</v>
      </c>
      <c r="J43" s="127" t="s">
        <v>367</v>
      </c>
      <c r="K43" s="127" t="s">
        <v>368</v>
      </c>
      <c r="L43" s="127" t="s">
        <v>446</v>
      </c>
      <c r="M43" s="127"/>
      <c r="N43" s="122"/>
    </row>
    <row r="44" s="9" customFormat="true" ht="15" hidden="false" customHeight="true" outlineLevel="0" collapsed="false">
      <c r="A44" s="122" t="n">
        <v>39</v>
      </c>
      <c r="B44" s="128" t="s">
        <v>183</v>
      </c>
      <c r="C44" s="122" t="n">
        <v>2</v>
      </c>
      <c r="D44" s="129" t="s">
        <v>447</v>
      </c>
      <c r="E44" s="122" t="n">
        <v>25</v>
      </c>
      <c r="F44" s="122"/>
      <c r="G44" s="122" t="s">
        <v>93</v>
      </c>
      <c r="H44" s="122" t="n">
        <v>10</v>
      </c>
      <c r="I44" s="126" t="s">
        <v>366</v>
      </c>
      <c r="J44" s="127" t="s">
        <v>367</v>
      </c>
      <c r="K44" s="122" t="s">
        <v>448</v>
      </c>
      <c r="L44" s="122" t="s">
        <v>449</v>
      </c>
      <c r="M44" s="122"/>
      <c r="N44" s="122"/>
    </row>
    <row r="45" s="9" customFormat="true" ht="15" hidden="false" customHeight="true" outlineLevel="0" collapsed="false">
      <c r="A45" s="122" t="n">
        <v>42</v>
      </c>
      <c r="B45" s="128" t="s">
        <v>343</v>
      </c>
      <c r="C45" s="122" t="n">
        <v>3</v>
      </c>
      <c r="D45" s="129" t="s">
        <v>450</v>
      </c>
      <c r="E45" s="122" t="n">
        <v>25</v>
      </c>
      <c r="F45" s="122"/>
      <c r="G45" s="122" t="s">
        <v>451</v>
      </c>
      <c r="H45" s="122" t="n">
        <v>5</v>
      </c>
      <c r="I45" s="126" t="s">
        <v>366</v>
      </c>
      <c r="J45" s="127" t="s">
        <v>367</v>
      </c>
      <c r="K45" s="127" t="s">
        <v>371</v>
      </c>
      <c r="L45" s="127" t="s">
        <v>449</v>
      </c>
      <c r="M45" s="127"/>
      <c r="N45" s="122" t="s">
        <v>379</v>
      </c>
    </row>
    <row r="46" s="9" customFormat="true" ht="15" hidden="false" customHeight="true" outlineLevel="0" collapsed="false">
      <c r="A46" s="122" t="n">
        <v>18</v>
      </c>
      <c r="B46" s="128" t="s">
        <v>123</v>
      </c>
      <c r="C46" s="122" t="n">
        <v>2</v>
      </c>
      <c r="D46" s="129" t="s">
        <v>452</v>
      </c>
      <c r="E46" s="122" t="n">
        <v>26</v>
      </c>
      <c r="F46" s="122" t="s">
        <v>120</v>
      </c>
      <c r="G46" s="122" t="s">
        <v>96</v>
      </c>
      <c r="H46" s="122" t="n">
        <v>51</v>
      </c>
      <c r="I46" s="126" t="s">
        <v>366</v>
      </c>
      <c r="J46" s="127" t="s">
        <v>367</v>
      </c>
      <c r="K46" s="127" t="s">
        <v>368</v>
      </c>
      <c r="L46" s="127" t="s">
        <v>449</v>
      </c>
      <c r="M46" s="127"/>
      <c r="N46" s="122"/>
    </row>
    <row r="47" s="9" customFormat="true" ht="15" hidden="false" customHeight="true" outlineLevel="0" collapsed="false">
      <c r="A47" s="122" t="n">
        <v>19</v>
      </c>
      <c r="B47" s="123" t="s">
        <v>127</v>
      </c>
      <c r="C47" s="124" t="n">
        <v>2</v>
      </c>
      <c r="D47" s="125" t="s">
        <v>453</v>
      </c>
      <c r="E47" s="124" t="n">
        <v>27</v>
      </c>
      <c r="F47" s="124" t="s">
        <v>120</v>
      </c>
      <c r="G47" s="124" t="s">
        <v>96</v>
      </c>
      <c r="H47" s="122" t="n">
        <v>71</v>
      </c>
      <c r="I47" s="126" t="s">
        <v>366</v>
      </c>
      <c r="J47" s="127" t="s">
        <v>367</v>
      </c>
      <c r="K47" s="127" t="s">
        <v>368</v>
      </c>
      <c r="L47" s="127" t="s">
        <v>405</v>
      </c>
      <c r="M47" s="127"/>
      <c r="N47" s="122"/>
    </row>
    <row r="48" s="9" customFormat="true" ht="15" hidden="false" customHeight="true" outlineLevel="0" collapsed="false">
      <c r="A48" s="122" t="n">
        <v>41</v>
      </c>
      <c r="B48" s="128" t="s">
        <v>336</v>
      </c>
      <c r="C48" s="122" t="n">
        <v>3</v>
      </c>
      <c r="D48" s="129" t="s">
        <v>337</v>
      </c>
      <c r="E48" s="122" t="n">
        <v>27</v>
      </c>
      <c r="F48" s="122"/>
      <c r="G48" s="122" t="s">
        <v>451</v>
      </c>
      <c r="H48" s="122" t="n">
        <v>10</v>
      </c>
      <c r="I48" s="126" t="s">
        <v>366</v>
      </c>
      <c r="J48" s="127" t="s">
        <v>367</v>
      </c>
      <c r="K48" s="122" t="s">
        <v>448</v>
      </c>
      <c r="L48" s="122" t="s">
        <v>449</v>
      </c>
      <c r="M48" s="122"/>
      <c r="N48" s="122"/>
    </row>
    <row r="49" s="9" customFormat="true" ht="15" hidden="false" customHeight="true" outlineLevel="0" collapsed="false">
      <c r="A49" s="122" t="n">
        <v>48</v>
      </c>
      <c r="B49" s="128" t="s">
        <v>125</v>
      </c>
      <c r="C49" s="122" t="n">
        <v>2</v>
      </c>
      <c r="D49" s="129" t="s">
        <v>454</v>
      </c>
      <c r="E49" s="122" t="n">
        <v>27</v>
      </c>
      <c r="F49" s="122" t="s">
        <v>120</v>
      </c>
      <c r="G49" s="124" t="s">
        <v>96</v>
      </c>
      <c r="H49" s="122" t="n">
        <v>74</v>
      </c>
      <c r="I49" s="132" t="s">
        <v>389</v>
      </c>
      <c r="J49" s="127" t="s">
        <v>374</v>
      </c>
      <c r="K49" s="122" t="s">
        <v>368</v>
      </c>
      <c r="L49" s="122" t="s">
        <v>455</v>
      </c>
      <c r="M49" s="122"/>
      <c r="N49" s="122"/>
    </row>
    <row r="50" s="9" customFormat="true" ht="15" hidden="false" customHeight="true" outlineLevel="0" collapsed="false">
      <c r="A50" s="122" t="n">
        <v>1</v>
      </c>
      <c r="B50" s="128" t="s">
        <v>90</v>
      </c>
      <c r="C50" s="122" t="n">
        <v>3</v>
      </c>
      <c r="D50" s="129" t="s">
        <v>456</v>
      </c>
      <c r="E50" s="122" t="n">
        <v>28</v>
      </c>
      <c r="F50" s="122" t="s">
        <v>92</v>
      </c>
      <c r="G50" s="122" t="s">
        <v>93</v>
      </c>
      <c r="H50" s="122" t="n">
        <v>28</v>
      </c>
      <c r="I50" s="126" t="s">
        <v>366</v>
      </c>
      <c r="J50" s="127" t="s">
        <v>377</v>
      </c>
      <c r="K50" s="127" t="s">
        <v>368</v>
      </c>
      <c r="L50" s="127" t="s">
        <v>457</v>
      </c>
      <c r="M50" s="127"/>
      <c r="N50" s="127"/>
    </row>
    <row r="51" s="9" customFormat="true" ht="15" hidden="false" customHeight="true" outlineLevel="0" collapsed="false">
      <c r="A51" s="122" t="n">
        <v>15</v>
      </c>
      <c r="B51" s="123" t="s">
        <v>94</v>
      </c>
      <c r="C51" s="124" t="n">
        <v>2</v>
      </c>
      <c r="D51" s="130" t="s">
        <v>458</v>
      </c>
      <c r="E51" s="124" t="n">
        <v>28</v>
      </c>
      <c r="F51" s="124" t="s">
        <v>72</v>
      </c>
      <c r="G51" s="122" t="s">
        <v>96</v>
      </c>
      <c r="H51" s="122" t="n">
        <v>25</v>
      </c>
      <c r="I51" s="126" t="s">
        <v>366</v>
      </c>
      <c r="J51" s="127" t="s">
        <v>377</v>
      </c>
      <c r="K51" s="131" t="s">
        <v>368</v>
      </c>
      <c r="L51" s="131" t="s">
        <v>444</v>
      </c>
      <c r="M51" s="131"/>
      <c r="N51" s="127"/>
    </row>
    <row r="52" s="9" customFormat="true" ht="15" hidden="false" customHeight="true" outlineLevel="0" collapsed="false">
      <c r="A52" s="122" t="n">
        <v>27</v>
      </c>
      <c r="B52" s="128" t="s">
        <v>262</v>
      </c>
      <c r="C52" s="122" t="n">
        <v>2</v>
      </c>
      <c r="D52" s="129" t="s">
        <v>459</v>
      </c>
      <c r="E52" s="122" t="n">
        <v>28</v>
      </c>
      <c r="F52" s="122" t="s">
        <v>194</v>
      </c>
      <c r="G52" s="122" t="s">
        <v>73</v>
      </c>
      <c r="H52" s="122" t="n">
        <v>13</v>
      </c>
      <c r="I52" s="126" t="s">
        <v>366</v>
      </c>
      <c r="J52" s="127" t="s">
        <v>377</v>
      </c>
      <c r="K52" s="127" t="s">
        <v>368</v>
      </c>
      <c r="L52" s="127" t="s">
        <v>460</v>
      </c>
      <c r="M52" s="127"/>
      <c r="N52" s="127"/>
    </row>
    <row r="53" s="9" customFormat="true" ht="15" hidden="false" customHeight="true" outlineLevel="0" collapsed="false">
      <c r="A53" s="122" t="n">
        <v>46</v>
      </c>
      <c r="B53" s="128" t="s">
        <v>97</v>
      </c>
      <c r="C53" s="122" t="n">
        <v>2</v>
      </c>
      <c r="D53" s="129" t="s">
        <v>461</v>
      </c>
      <c r="E53" s="122" t="n">
        <v>28</v>
      </c>
      <c r="F53" s="122" t="s">
        <v>72</v>
      </c>
      <c r="G53" s="122" t="s">
        <v>96</v>
      </c>
      <c r="H53" s="122" t="n">
        <v>31</v>
      </c>
      <c r="I53" s="126" t="s">
        <v>366</v>
      </c>
      <c r="J53" s="127" t="s">
        <v>374</v>
      </c>
      <c r="K53" s="127" t="s">
        <v>368</v>
      </c>
      <c r="L53" s="127" t="s">
        <v>462</v>
      </c>
      <c r="M53" s="127"/>
      <c r="N53" s="127"/>
    </row>
    <row r="54" s="9" customFormat="true" ht="15" hidden="false" customHeight="true" outlineLevel="0" collapsed="false">
      <c r="A54" s="122" t="n">
        <v>52</v>
      </c>
      <c r="B54" s="123" t="s">
        <v>264</v>
      </c>
      <c r="C54" s="124" t="n">
        <v>2</v>
      </c>
      <c r="D54" s="130" t="s">
        <v>463</v>
      </c>
      <c r="E54" s="124" t="n">
        <v>28</v>
      </c>
      <c r="F54" s="124" t="s">
        <v>194</v>
      </c>
      <c r="G54" s="124" t="s">
        <v>73</v>
      </c>
      <c r="H54" s="122" t="n">
        <v>18</v>
      </c>
      <c r="I54" s="126" t="s">
        <v>366</v>
      </c>
      <c r="J54" s="127" t="s">
        <v>374</v>
      </c>
      <c r="K54" s="124" t="s">
        <v>368</v>
      </c>
      <c r="L54" s="124" t="s">
        <v>464</v>
      </c>
      <c r="M54" s="124"/>
      <c r="N54" s="127"/>
    </row>
    <row r="55" s="137" customFormat="true" ht="15" hidden="false" customHeight="true" outlineLevel="0" collapsed="false">
      <c r="A55" s="122" t="n">
        <v>22</v>
      </c>
      <c r="B55" s="128" t="s">
        <v>149</v>
      </c>
      <c r="C55" s="122" t="n">
        <v>2</v>
      </c>
      <c r="D55" s="129" t="s">
        <v>465</v>
      </c>
      <c r="E55" s="122" t="n">
        <v>29</v>
      </c>
      <c r="F55" s="122" t="s">
        <v>72</v>
      </c>
      <c r="G55" s="122" t="s">
        <v>73</v>
      </c>
      <c r="H55" s="122" t="n">
        <v>19</v>
      </c>
      <c r="I55" s="126" t="s">
        <v>366</v>
      </c>
      <c r="J55" s="127" t="s">
        <v>377</v>
      </c>
      <c r="K55" s="122" t="s">
        <v>368</v>
      </c>
      <c r="L55" s="122" t="s">
        <v>398</v>
      </c>
      <c r="M55" s="122"/>
      <c r="N55" s="122"/>
    </row>
    <row r="56" s="137" customFormat="true" ht="15" hidden="false" customHeight="true" outlineLevel="0" collapsed="false">
      <c r="A56" s="122" t="n">
        <v>64</v>
      </c>
      <c r="B56" s="128" t="s">
        <v>317</v>
      </c>
      <c r="C56" s="122" t="n">
        <v>1</v>
      </c>
      <c r="D56" s="129" t="s">
        <v>466</v>
      </c>
      <c r="E56" s="122" t="n">
        <v>29</v>
      </c>
      <c r="F56" s="122" t="s">
        <v>279</v>
      </c>
      <c r="G56" s="122" t="s">
        <v>96</v>
      </c>
      <c r="H56" s="122" t="n">
        <v>19</v>
      </c>
      <c r="I56" s="126" t="s">
        <v>366</v>
      </c>
      <c r="J56" s="131" t="s">
        <v>386</v>
      </c>
      <c r="K56" s="131" t="s">
        <v>368</v>
      </c>
      <c r="L56" s="131" t="s">
        <v>430</v>
      </c>
      <c r="M56" s="131"/>
      <c r="N56" s="122"/>
    </row>
    <row r="57" s="137" customFormat="true" ht="15" hidden="false" customHeight="true" outlineLevel="0" collapsed="false">
      <c r="A57" s="122" t="n">
        <v>28</v>
      </c>
      <c r="B57" s="128" t="s">
        <v>266</v>
      </c>
      <c r="C57" s="122" t="n">
        <v>2</v>
      </c>
      <c r="D57" s="129" t="s">
        <v>467</v>
      </c>
      <c r="E57" s="122" t="n">
        <v>30</v>
      </c>
      <c r="F57" s="122" t="s">
        <v>120</v>
      </c>
      <c r="G57" s="122" t="s">
        <v>73</v>
      </c>
      <c r="H57" s="122" t="n">
        <v>46</v>
      </c>
      <c r="I57" s="126" t="s">
        <v>366</v>
      </c>
      <c r="J57" s="127" t="s">
        <v>377</v>
      </c>
      <c r="K57" s="127" t="s">
        <v>368</v>
      </c>
      <c r="L57" s="127" t="s">
        <v>392</v>
      </c>
      <c r="M57" s="127"/>
      <c r="N57" s="122"/>
    </row>
    <row r="58" s="137" customFormat="true" ht="15" hidden="false" customHeight="true" outlineLevel="0" collapsed="false">
      <c r="A58" s="122" t="n">
        <v>45</v>
      </c>
      <c r="B58" s="128" t="s">
        <v>70</v>
      </c>
      <c r="C58" s="122" t="n">
        <v>2</v>
      </c>
      <c r="D58" s="129" t="s">
        <v>468</v>
      </c>
      <c r="E58" s="122" t="n">
        <v>30</v>
      </c>
      <c r="F58" s="122" t="s">
        <v>72</v>
      </c>
      <c r="G58" s="122" t="s">
        <v>73</v>
      </c>
      <c r="H58" s="122" t="n">
        <v>64</v>
      </c>
      <c r="I58" s="126" t="s">
        <v>366</v>
      </c>
      <c r="J58" s="127" t="s">
        <v>374</v>
      </c>
      <c r="K58" s="127" t="s">
        <v>368</v>
      </c>
      <c r="L58" s="127" t="s">
        <v>469</v>
      </c>
      <c r="M58" s="127"/>
      <c r="N58" s="122" t="s">
        <v>379</v>
      </c>
    </row>
    <row r="59" s="9" customFormat="true" ht="15" hidden="false" customHeight="true" outlineLevel="0" collapsed="false">
      <c r="A59" s="122" t="n">
        <v>12</v>
      </c>
      <c r="B59" s="128" t="s">
        <v>80</v>
      </c>
      <c r="C59" s="122" t="n">
        <v>2</v>
      </c>
      <c r="D59" s="129" t="s">
        <v>470</v>
      </c>
      <c r="E59" s="122" t="n">
        <v>31</v>
      </c>
      <c r="F59" s="122" t="s">
        <v>78</v>
      </c>
      <c r="G59" s="122" t="s">
        <v>81</v>
      </c>
      <c r="H59" s="122" t="n">
        <v>79</v>
      </c>
      <c r="I59" s="126" t="s">
        <v>366</v>
      </c>
      <c r="J59" s="127" t="s">
        <v>367</v>
      </c>
      <c r="K59" s="127" t="s">
        <v>368</v>
      </c>
      <c r="L59" s="127" t="s">
        <v>375</v>
      </c>
      <c r="M59" s="127"/>
      <c r="N59" s="124" t="s">
        <v>379</v>
      </c>
    </row>
    <row r="60" s="9" customFormat="true" ht="15" hidden="false" customHeight="true" outlineLevel="0" collapsed="false">
      <c r="A60" s="122" t="n">
        <v>13</v>
      </c>
      <c r="B60" s="128" t="s">
        <v>80</v>
      </c>
      <c r="C60" s="122" t="n">
        <v>2</v>
      </c>
      <c r="D60" s="129" t="s">
        <v>471</v>
      </c>
      <c r="E60" s="122" t="n">
        <v>31</v>
      </c>
      <c r="F60" s="122" t="s">
        <v>78</v>
      </c>
      <c r="G60" s="122" t="s">
        <v>81</v>
      </c>
      <c r="H60" s="122" t="n">
        <v>1</v>
      </c>
      <c r="I60" s="126" t="s">
        <v>366</v>
      </c>
      <c r="J60" s="127" t="s">
        <v>367</v>
      </c>
      <c r="K60" s="127" t="s">
        <v>368</v>
      </c>
      <c r="L60" s="127" t="s">
        <v>375</v>
      </c>
      <c r="M60" s="127"/>
      <c r="N60" s="124"/>
    </row>
    <row r="61" s="9" customFormat="true" ht="15" hidden="false" customHeight="true" outlineLevel="0" collapsed="false">
      <c r="A61" s="122" t="n">
        <v>11</v>
      </c>
      <c r="B61" s="128" t="s">
        <v>254</v>
      </c>
      <c r="C61" s="122" t="n">
        <v>3</v>
      </c>
      <c r="D61" s="129" t="s">
        <v>472</v>
      </c>
      <c r="E61" s="122" t="n">
        <v>32</v>
      </c>
      <c r="F61" s="122" t="s">
        <v>109</v>
      </c>
      <c r="G61" s="122" t="s">
        <v>73</v>
      </c>
      <c r="H61" s="122" t="n">
        <v>46</v>
      </c>
      <c r="I61" s="126" t="s">
        <v>366</v>
      </c>
      <c r="J61" s="127" t="s">
        <v>377</v>
      </c>
      <c r="K61" s="131" t="s">
        <v>368</v>
      </c>
      <c r="L61" s="131" t="s">
        <v>464</v>
      </c>
      <c r="M61" s="131"/>
      <c r="N61" s="124"/>
    </row>
    <row r="62" s="9" customFormat="true" ht="15" hidden="false" customHeight="true" outlineLevel="0" collapsed="false">
      <c r="A62" s="122" t="n">
        <v>43</v>
      </c>
      <c r="B62" s="128" t="s">
        <v>340</v>
      </c>
      <c r="C62" s="122" t="n">
        <v>2</v>
      </c>
      <c r="D62" s="129" t="s">
        <v>341</v>
      </c>
      <c r="E62" s="122" t="n">
        <v>32</v>
      </c>
      <c r="F62" s="122"/>
      <c r="G62" s="122" t="s">
        <v>451</v>
      </c>
      <c r="H62" s="122" t="n">
        <v>6</v>
      </c>
      <c r="I62" s="126" t="s">
        <v>366</v>
      </c>
      <c r="J62" s="127" t="s">
        <v>367</v>
      </c>
      <c r="K62" s="127" t="s">
        <v>404</v>
      </c>
      <c r="L62" s="127" t="s">
        <v>449</v>
      </c>
      <c r="M62" s="127"/>
      <c r="N62" s="124" t="s">
        <v>379</v>
      </c>
    </row>
    <row r="63" s="9" customFormat="true" ht="15" hidden="false" customHeight="true" outlineLevel="0" collapsed="false">
      <c r="A63" s="122" t="n">
        <v>2</v>
      </c>
      <c r="B63" s="128" t="s">
        <v>107</v>
      </c>
      <c r="C63" s="122" t="n">
        <v>3</v>
      </c>
      <c r="D63" s="129" t="s">
        <v>473</v>
      </c>
      <c r="E63" s="122" t="n">
        <v>33</v>
      </c>
      <c r="F63" s="122" t="s">
        <v>109</v>
      </c>
      <c r="G63" s="122" t="s">
        <v>110</v>
      </c>
      <c r="H63" s="122" t="n">
        <v>17</v>
      </c>
      <c r="I63" s="126" t="s">
        <v>366</v>
      </c>
      <c r="J63" s="127" t="s">
        <v>377</v>
      </c>
      <c r="K63" s="127" t="s">
        <v>368</v>
      </c>
      <c r="L63" s="127" t="s">
        <v>474</v>
      </c>
      <c r="M63" s="127"/>
      <c r="N63" s="124"/>
    </row>
    <row r="64" s="9" customFormat="true" ht="15" hidden="false" customHeight="true" outlineLevel="0" collapsed="false">
      <c r="A64" s="122" t="n">
        <v>5</v>
      </c>
      <c r="B64" s="128" t="s">
        <v>163</v>
      </c>
      <c r="C64" s="122" t="n">
        <v>3</v>
      </c>
      <c r="D64" s="129" t="s">
        <v>475</v>
      </c>
      <c r="E64" s="122" t="n">
        <v>33</v>
      </c>
      <c r="F64" s="122" t="s">
        <v>109</v>
      </c>
      <c r="G64" s="122" t="s">
        <v>96</v>
      </c>
      <c r="H64" s="122" t="n">
        <v>51</v>
      </c>
      <c r="I64" s="126" t="s">
        <v>366</v>
      </c>
      <c r="J64" s="127" t="s">
        <v>377</v>
      </c>
      <c r="K64" s="127" t="s">
        <v>368</v>
      </c>
      <c r="L64" s="127" t="s">
        <v>455</v>
      </c>
      <c r="M64" s="127"/>
      <c r="N64" s="124"/>
    </row>
    <row r="65" s="9" customFormat="true" ht="15" hidden="false" customHeight="true" outlineLevel="0" collapsed="false">
      <c r="A65" s="122" t="n">
        <v>37</v>
      </c>
      <c r="B65" s="128" t="s">
        <v>158</v>
      </c>
      <c r="C65" s="122" t="n">
        <v>2</v>
      </c>
      <c r="D65" s="129" t="s">
        <v>476</v>
      </c>
      <c r="E65" s="122" t="n">
        <v>36</v>
      </c>
      <c r="F65" s="122" t="s">
        <v>68</v>
      </c>
      <c r="G65" s="122" t="s">
        <v>104</v>
      </c>
      <c r="H65" s="122" t="n">
        <v>30</v>
      </c>
      <c r="I65" s="126" t="s">
        <v>366</v>
      </c>
      <c r="J65" s="127" t="s">
        <v>367</v>
      </c>
      <c r="K65" s="122" t="s">
        <v>368</v>
      </c>
      <c r="L65" s="122" t="s">
        <v>477</v>
      </c>
      <c r="M65" s="122"/>
      <c r="N65" s="131" t="s">
        <v>379</v>
      </c>
    </row>
    <row r="66" s="9" customFormat="true" ht="15" hidden="false" customHeight="true" outlineLevel="0" collapsed="false">
      <c r="A66" s="122" t="n">
        <v>67</v>
      </c>
      <c r="B66" s="128" t="s">
        <v>160</v>
      </c>
      <c r="C66" s="122" t="n">
        <v>2</v>
      </c>
      <c r="D66" s="129" t="s">
        <v>478</v>
      </c>
      <c r="E66" s="122" t="n">
        <v>36</v>
      </c>
      <c r="F66" s="122" t="s">
        <v>68</v>
      </c>
      <c r="G66" s="124" t="s">
        <v>62</v>
      </c>
      <c r="H66" s="122" t="n">
        <v>11</v>
      </c>
      <c r="I66" s="126" t="s">
        <v>366</v>
      </c>
      <c r="J66" s="127" t="s">
        <v>374</v>
      </c>
      <c r="K66" s="127" t="s">
        <v>368</v>
      </c>
      <c r="L66" s="127" t="s">
        <v>479</v>
      </c>
      <c r="M66" s="127"/>
      <c r="N66" s="131"/>
    </row>
    <row r="67" s="9" customFormat="true" ht="15" hidden="false" customHeight="true" outlineLevel="0" collapsed="false">
      <c r="A67" s="122" t="n">
        <v>20</v>
      </c>
      <c r="B67" s="128" t="s">
        <v>135</v>
      </c>
      <c r="C67" s="122" t="n">
        <v>2</v>
      </c>
      <c r="D67" s="129" t="s">
        <v>480</v>
      </c>
      <c r="E67" s="122" t="n">
        <v>37</v>
      </c>
      <c r="F67" s="122" t="s">
        <v>137</v>
      </c>
      <c r="G67" s="122" t="s">
        <v>138</v>
      </c>
      <c r="H67" s="122" t="n">
        <v>17</v>
      </c>
      <c r="I67" s="126" t="s">
        <v>366</v>
      </c>
      <c r="J67" s="127" t="s">
        <v>367</v>
      </c>
      <c r="K67" s="122" t="s">
        <v>368</v>
      </c>
      <c r="L67" s="122" t="s">
        <v>481</v>
      </c>
      <c r="M67" s="122"/>
      <c r="N67" s="131"/>
    </row>
    <row r="68" s="9" customFormat="true" ht="15" hidden="false" customHeight="true" outlineLevel="0" collapsed="false">
      <c r="A68" s="122" t="n">
        <v>59</v>
      </c>
      <c r="B68" s="123" t="s">
        <v>139</v>
      </c>
      <c r="C68" s="124" t="n">
        <v>1</v>
      </c>
      <c r="D68" s="130" t="s">
        <v>482</v>
      </c>
      <c r="E68" s="124" t="n">
        <v>37</v>
      </c>
      <c r="F68" s="124" t="s">
        <v>141</v>
      </c>
      <c r="G68" s="122" t="s">
        <v>138</v>
      </c>
      <c r="H68" s="122" t="n">
        <v>29</v>
      </c>
      <c r="I68" s="126" t="s">
        <v>366</v>
      </c>
      <c r="J68" s="127" t="s">
        <v>374</v>
      </c>
      <c r="K68" s="131" t="s">
        <v>371</v>
      </c>
      <c r="L68" s="131" t="s">
        <v>446</v>
      </c>
      <c r="M68" s="131"/>
      <c r="N68" s="131"/>
    </row>
    <row r="69" s="9" customFormat="true" ht="15" hidden="false" customHeight="true" outlineLevel="0" collapsed="false">
      <c r="A69" s="122" t="n">
        <v>21</v>
      </c>
      <c r="B69" s="128" t="s">
        <v>142</v>
      </c>
      <c r="C69" s="122" t="n">
        <v>2</v>
      </c>
      <c r="D69" s="129" t="s">
        <v>483</v>
      </c>
      <c r="E69" s="122" t="n">
        <v>38</v>
      </c>
      <c r="F69" s="122" t="s">
        <v>137</v>
      </c>
      <c r="G69" s="122" t="s">
        <v>144</v>
      </c>
      <c r="H69" s="122" t="n">
        <v>17</v>
      </c>
      <c r="I69" s="126" t="s">
        <v>366</v>
      </c>
      <c r="J69" s="127" t="s">
        <v>367</v>
      </c>
      <c r="K69" s="122" t="s">
        <v>368</v>
      </c>
      <c r="L69" s="122" t="s">
        <v>484</v>
      </c>
      <c r="M69" s="122"/>
      <c r="N69" s="131"/>
    </row>
    <row r="70" s="9" customFormat="true" ht="15" hidden="false" customHeight="true" outlineLevel="0" collapsed="false">
      <c r="A70" s="122" t="n">
        <v>36</v>
      </c>
      <c r="B70" s="128" t="s">
        <v>485</v>
      </c>
      <c r="C70" s="122" t="n">
        <v>2</v>
      </c>
      <c r="D70" s="129" t="s">
        <v>486</v>
      </c>
      <c r="E70" s="122" t="n">
        <v>38</v>
      </c>
      <c r="F70" s="122" t="s">
        <v>120</v>
      </c>
      <c r="G70" s="122" t="s">
        <v>487</v>
      </c>
      <c r="H70" s="122" t="n">
        <v>25</v>
      </c>
      <c r="I70" s="126" t="s">
        <v>366</v>
      </c>
      <c r="J70" s="127" t="s">
        <v>367</v>
      </c>
      <c r="K70" s="122" t="s">
        <v>368</v>
      </c>
      <c r="L70" s="122" t="s">
        <v>488</v>
      </c>
      <c r="M70" s="122"/>
      <c r="N70" s="131"/>
    </row>
    <row r="71" s="9" customFormat="true" ht="15" hidden="false" customHeight="true" outlineLevel="0" collapsed="false">
      <c r="A71" s="122" t="n">
        <v>60</v>
      </c>
      <c r="B71" s="123" t="s">
        <v>145</v>
      </c>
      <c r="C71" s="124" t="n">
        <v>1</v>
      </c>
      <c r="D71" s="130" t="s">
        <v>489</v>
      </c>
      <c r="E71" s="124" t="n">
        <v>38</v>
      </c>
      <c r="F71" s="124" t="s">
        <v>141</v>
      </c>
      <c r="G71" s="122" t="s">
        <v>144</v>
      </c>
      <c r="H71" s="122" t="n">
        <v>40</v>
      </c>
      <c r="I71" s="126" t="s">
        <v>366</v>
      </c>
      <c r="J71" s="127" t="s">
        <v>374</v>
      </c>
      <c r="K71" s="131" t="s">
        <v>371</v>
      </c>
      <c r="L71" s="131" t="s">
        <v>449</v>
      </c>
      <c r="M71" s="131"/>
      <c r="N71" s="131"/>
    </row>
    <row r="72" s="9" customFormat="true" ht="15" hidden="false" customHeight="true" outlineLevel="0" collapsed="false">
      <c r="A72" s="122" t="n">
        <v>66</v>
      </c>
      <c r="B72" s="128" t="s">
        <v>490</v>
      </c>
      <c r="C72" s="122" t="n">
        <v>2</v>
      </c>
      <c r="D72" s="129" t="s">
        <v>491</v>
      </c>
      <c r="E72" s="122" t="n">
        <v>38</v>
      </c>
      <c r="F72" s="122" t="s">
        <v>120</v>
      </c>
      <c r="G72" s="122" t="s">
        <v>487</v>
      </c>
      <c r="H72" s="122" t="n">
        <v>16</v>
      </c>
      <c r="I72" s="126" t="s">
        <v>366</v>
      </c>
      <c r="J72" s="127" t="s">
        <v>374</v>
      </c>
      <c r="K72" s="131" t="s">
        <v>368</v>
      </c>
      <c r="L72" s="131" t="s">
        <v>492</v>
      </c>
      <c r="M72" s="131"/>
      <c r="N72" s="131"/>
    </row>
    <row r="73" s="9" customFormat="true" ht="15" hidden="false" customHeight="true" outlineLevel="0" collapsed="false">
      <c r="A73" s="122" t="n">
        <v>16</v>
      </c>
      <c r="B73" s="128" t="s">
        <v>102</v>
      </c>
      <c r="C73" s="122" t="n">
        <v>2</v>
      </c>
      <c r="D73" s="129" t="s">
        <v>493</v>
      </c>
      <c r="E73" s="122" t="n">
        <v>41</v>
      </c>
      <c r="F73" s="122" t="s">
        <v>61</v>
      </c>
      <c r="G73" s="122" t="s">
        <v>104</v>
      </c>
      <c r="H73" s="122" t="n">
        <v>12</v>
      </c>
      <c r="I73" s="126" t="s">
        <v>366</v>
      </c>
      <c r="J73" s="127" t="s">
        <v>367</v>
      </c>
      <c r="K73" s="131" t="s">
        <v>368</v>
      </c>
      <c r="L73" s="131" t="s">
        <v>444</v>
      </c>
      <c r="M73" s="131"/>
      <c r="N73" s="131"/>
    </row>
    <row r="74" s="9" customFormat="true" ht="15" hidden="false" customHeight="true" outlineLevel="0" collapsed="false">
      <c r="A74" s="122" t="n">
        <v>40</v>
      </c>
      <c r="B74" s="128" t="s">
        <v>169</v>
      </c>
      <c r="C74" s="122" t="n">
        <v>2</v>
      </c>
      <c r="D74" s="129" t="s">
        <v>494</v>
      </c>
      <c r="E74" s="122" t="n">
        <v>42</v>
      </c>
      <c r="F74" s="122"/>
      <c r="G74" s="122" t="s">
        <v>79</v>
      </c>
      <c r="H74" s="122" t="n">
        <v>6</v>
      </c>
      <c r="I74" s="126" t="s">
        <v>366</v>
      </c>
      <c r="J74" s="127" t="s">
        <v>367</v>
      </c>
      <c r="K74" s="122" t="s">
        <v>448</v>
      </c>
      <c r="L74" s="122" t="s">
        <v>449</v>
      </c>
      <c r="M74" s="122"/>
      <c r="N74" s="131"/>
    </row>
    <row r="75" s="9" customFormat="true" ht="15" hidden="false" customHeight="true" outlineLevel="0" collapsed="false">
      <c r="A75" s="138" t="n">
        <v>57</v>
      </c>
      <c r="B75" s="139" t="s">
        <v>223</v>
      </c>
      <c r="C75" s="140" t="n">
        <v>2</v>
      </c>
      <c r="D75" s="141" t="s">
        <v>495</v>
      </c>
      <c r="E75" s="140" t="n">
        <v>43</v>
      </c>
      <c r="F75" s="140" t="s">
        <v>289</v>
      </c>
      <c r="G75" s="138" t="s">
        <v>157</v>
      </c>
      <c r="H75" s="138" t="n">
        <v>20</v>
      </c>
      <c r="I75" s="142" t="s">
        <v>366</v>
      </c>
      <c r="J75" s="143" t="s">
        <v>374</v>
      </c>
      <c r="K75" s="144" t="s">
        <v>368</v>
      </c>
      <c r="L75" s="144" t="s">
        <v>496</v>
      </c>
      <c r="M75" s="144"/>
      <c r="N75" s="143" t="s">
        <v>379</v>
      </c>
    </row>
    <row r="76" customFormat="false" ht="15" hidden="false" customHeight="false" outlineLevel="0" collapsed="false">
      <c r="D76" s="145" t="s">
        <v>497</v>
      </c>
      <c r="E76" s="146"/>
      <c r="F76" s="147"/>
      <c r="G76" s="148"/>
      <c r="H76" s="149"/>
      <c r="I76" s="150"/>
      <c r="J76" s="151"/>
      <c r="K76" s="151"/>
    </row>
    <row r="77" customFormat="false" ht="15" hidden="false" customHeight="false" outlineLevel="0" collapsed="false">
      <c r="B77" s="152" t="s">
        <v>498</v>
      </c>
      <c r="C77" s="152"/>
      <c r="D77" s="153" t="s">
        <v>499</v>
      </c>
      <c r="E77" s="146"/>
      <c r="F77" s="154"/>
      <c r="G77" s="148"/>
      <c r="H77" s="149"/>
      <c r="I77" s="150"/>
      <c r="J77" s="151"/>
      <c r="K77" s="151"/>
    </row>
    <row r="78" customFormat="false" ht="15" hidden="false" customHeight="false" outlineLevel="0" collapsed="false">
      <c r="B78" s="151"/>
      <c r="C78" s="152"/>
      <c r="D78" s="146"/>
      <c r="E78" s="154"/>
      <c r="F78" s="148"/>
      <c r="G78" s="149"/>
      <c r="H78" s="150"/>
      <c r="I78" s="151"/>
    </row>
    <row r="79" customFormat="false" ht="15" hidden="false" customHeight="false" outlineLevel="0" collapsed="false">
      <c r="B79" s="155" t="s">
        <v>500</v>
      </c>
      <c r="C79" s="155"/>
      <c r="D79" s="155"/>
      <c r="E79" s="155"/>
      <c r="F79" s="155"/>
      <c r="G79" s="155"/>
      <c r="H79" s="155"/>
      <c r="I79" s="155"/>
    </row>
    <row r="80" customFormat="false" ht="6" hidden="false" customHeight="tru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</row>
    <row r="81" customFormat="false" ht="17.25" hidden="false" customHeight="true" outlineLevel="0" collapsed="false">
      <c r="B81" s="157" t="s">
        <v>501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</row>
    <row r="82" customFormat="false" ht="35.25" hidden="false" customHeight="true" outlineLevel="0" collapsed="false">
      <c r="B82" s="158" t="s">
        <v>502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</row>
    <row r="83" customFormat="false" ht="32.25" hidden="false" customHeight="true" outlineLevel="0" collapsed="false">
      <c r="B83" s="158" t="s">
        <v>503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</row>
    <row r="85" customFormat="false" ht="16.5" hidden="false" customHeight="true" outlineLevel="0" collapsed="false">
      <c r="J85" s="159" t="s">
        <v>504</v>
      </c>
      <c r="K85" s="159"/>
      <c r="L85" s="159"/>
    </row>
    <row r="86" customFormat="false" ht="15.75" hidden="false" customHeight="false" outlineLevel="0" collapsed="false">
      <c r="J86" s="160"/>
      <c r="K86" s="160"/>
    </row>
  </sheetData>
  <autoFilter ref="A8:X77"/>
  <mergeCells count="12">
    <mergeCell ref="A2:B2"/>
    <mergeCell ref="D2:N2"/>
    <mergeCell ref="A3:B3"/>
    <mergeCell ref="D3:N3"/>
    <mergeCell ref="D4:N4"/>
    <mergeCell ref="B6:M6"/>
    <mergeCell ref="B80:M80"/>
    <mergeCell ref="B81:M81"/>
    <mergeCell ref="B82:M82"/>
    <mergeCell ref="B83:M83"/>
    <mergeCell ref="J85:L85"/>
    <mergeCell ref="J86:K86"/>
  </mergeCells>
  <printOptions headings="false" gridLines="false" gridLinesSet="true" horizontalCentered="false" verticalCentered="false"/>
  <pageMargins left="0" right="0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53:42Z</dcterms:created>
  <dc:creator>PDT</dc:creator>
  <dc:description/>
  <dc:language>en-US</dc:language>
  <cp:lastModifiedBy>YlmF</cp:lastModifiedBy>
  <cp:lastPrinted>2010-12-08T02:53:06Z</cp:lastPrinted>
  <dcterms:modified xsi:type="dcterms:W3CDTF">2010-12-09T01:05:14Z</dcterms:modified>
  <cp:revision>0</cp:revision>
  <dc:subject/>
  <dc:title/>
</cp:coreProperties>
</file>